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" sheetId="1" state="visible" r:id="rId2"/>
    <sheet name="Task list" sheetId="2" state="visible" r:id="rId3"/>
    <sheet name="Reports" sheetId="3" state="hidden" r:id="rId4"/>
    <sheet name="How to use this template" sheetId="4" state="visible" r:id="rId5"/>
  </sheets>
  <definedNames>
    <definedName function="false" hidden="false" name="Status_List" vbProcedure="false">Reports!$AB$115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Project Name</t>
  </si>
  <si>
    <t xml:space="preserve">&lt;insert project name here&gt;</t>
  </si>
  <si>
    <t xml:space="preserve">Current Task Statuses</t>
  </si>
  <si>
    <t xml:space="preserve">Not Started</t>
  </si>
  <si>
    <t xml:space="preserve">In Progress</t>
  </si>
  <si>
    <t xml:space="preserve">Complete</t>
  </si>
  <si>
    <t xml:space="preserve">Overdue</t>
  </si>
  <si>
    <t xml:space="preserve">Budget</t>
  </si>
  <si>
    <t xml:space="preserve">Planned</t>
  </si>
  <si>
    <t xml:space="preserve">Actual</t>
  </si>
  <si>
    <t xml:space="preserve">Tasks</t>
  </si>
  <si>
    <t xml:space="preserve">Assigned To</t>
  </si>
  <si>
    <t xml:space="preserve">Start</t>
  </si>
  <si>
    <t xml:space="preserve">End</t>
  </si>
  <si>
    <t xml:space="preserve">Days</t>
  </si>
  <si>
    <t xml:space="preserve">Status</t>
  </si>
  <si>
    <t xml:space="preserve">Planned Cost</t>
  </si>
  <si>
    <t xml:space="preserve">Actual Cost</t>
  </si>
  <si>
    <t xml:space="preserve">Notes</t>
  </si>
  <si>
    <t xml:space="preserve">Choose Event Time</t>
  </si>
  <si>
    <t xml:space="preserve">Stacy Williams</t>
  </si>
  <si>
    <t xml:space="preserve">Create Guest List</t>
  </si>
  <si>
    <t xml:space="preserve">Bozo the Clown</t>
  </si>
  <si>
    <t xml:space="preserve">Create Invitations</t>
  </si>
  <si>
    <t xml:space="preserve">Purchase Invitation Gift</t>
  </si>
  <si>
    <t xml:space="preserve">Jenny Smith</t>
  </si>
  <si>
    <t xml:space="preserve">Send Invitations</t>
  </si>
  <si>
    <t xml:space="preserve">Hire Event Coordinator</t>
  </si>
  <si>
    <t xml:space="preserve">Plan Event Details</t>
  </si>
  <si>
    <t xml:space="preserve">Purchase Required Items</t>
  </si>
  <si>
    <t xml:space="preserve">Not started</t>
  </si>
  <si>
    <t xml:space="preserve">Lock in Guest List</t>
  </si>
  <si>
    <t xml:space="preserve">Finalize other Hires</t>
  </si>
  <si>
    <t xml:space="preserve">Send Reminders</t>
  </si>
  <si>
    <t xml:space="preserve">PARTY!</t>
  </si>
  <si>
    <t xml:space="preserve">Everyone</t>
  </si>
  <si>
    <t xml:space="preserve">(empty)</t>
  </si>
  <si>
    <t xml:space="preserve">Status List</t>
  </si>
  <si>
    <t xml:space="preserve">How to use this template:</t>
  </si>
  <si>
    <t xml:space="preserve">ProjectManager.com has created this Excel template to help you generate easy reports with simple-to-update task lists, </t>
  </si>
  <si>
    <t xml:space="preserve">budget tracker, workload view and progress tracker in one! </t>
  </si>
  <si>
    <t xml:space="preserve">Simply click into the cells you'd like to change to update the data, and the formulas take care of the rest. </t>
  </si>
  <si>
    <t xml:space="preserve">Be sure to click the "Update Reports" button on the Reporting tab to re-populate the reports with the changes you've made.</t>
  </si>
  <si>
    <t xml:space="preserve">Finally, you should make sure you have "macros enabled" so that the formulas can work properly.</t>
  </si>
  <si>
    <t xml:space="preserve">You can find more templates in our Resources section online.</t>
  </si>
  <si>
    <t xml:space="preserve">And, of course, if you can update this Excel template, you can manage projects online, too! </t>
  </si>
  <si>
    <t xml:space="preserve">Click here to start your free trial at ProjectManager.co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[$$-409]* #,##0.00_);_([$$-409]* \(#,##0.00\);_([$$-409]* \-??_);_(@_)"/>
    <numFmt numFmtId="168" formatCode="m/d;@"/>
    <numFmt numFmtId="169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34"/>
    </font>
    <font>
      <sz val="14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</cellStyles>
  <dxfs count="4">
    <dxf>
      <font>
        <name val="Calibri"/>
        <family val="2"/>
        <b val="1"/>
        <i val="0"/>
        <color rgb="FFFFCC00"/>
        <sz val="12"/>
      </font>
    </dxf>
    <dxf>
      <font>
        <name val="Calibri"/>
        <family val="2"/>
        <b val="1"/>
        <i val="0"/>
        <color rgb="FFFF0000"/>
        <sz val="12"/>
      </font>
    </dxf>
    <dxf>
      <font>
        <name val="Calibri"/>
        <family val="2"/>
        <b val="1"/>
        <i val="0"/>
        <strike val="0"/>
        <color rgb="FF008000"/>
        <sz val="12"/>
      </font>
    </dxf>
    <dxf>
      <font>
        <name val="Calibri"/>
        <family val="2"/>
        <b val="1"/>
        <i val="0"/>
        <color rgb="FFFF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jectmanager.com/software?utm_source=template&amp;utm_medium=content&amp;utm_campaign=project%20dashboard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projectmanager.com/software?utm_source=template&amp;utm_medium=content&amp;utm_campaign=project%20dashboard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33</xdr:row>
      <xdr:rowOff>0</xdr:rowOff>
    </xdr:from>
    <xdr:to>
      <xdr:col>15</xdr:col>
      <xdr:colOff>681480</xdr:colOff>
      <xdr:row>42</xdr:row>
      <xdr:rowOff>15228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3336120" y="6537960"/>
          <a:ext cx="7794360" cy="193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Repor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432000</xdr:colOff>
      <xdr:row>34</xdr:row>
      <xdr:rowOff>190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5052240"/>
          <a:ext cx="8017560" cy="197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ojectmanager.com/software?utm_source=template&amp;utm_medium=content&amp;utm_campaign=project%20dashboard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5.6" zeroHeight="false" outlineLevelRow="0" outlineLevelCol="0"/>
  <cols>
    <col collapsed="false" customWidth="false" hidden="false" outlineLevel="0" max="257" min="1" style="1" width="8.99"/>
  </cols>
  <sheetData/>
  <sheetProtection sheet="true" password="ed3f" objects="true" scenarios="true" selectLockedCells="tru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3.mypivotrefreshtest">
                <anchor moveWithCells="true" sizeWithCells="false">
                  <from>
                    <xdr:col>21</xdr:col>
                    <xdr:colOff>402480</xdr:colOff>
                    <xdr:row>2</xdr:row>
                    <xdr:rowOff>53280</xdr:rowOff>
                  </from>
                  <to>
                    <xdr:col>22</xdr:col>
                    <xdr:colOff>619560</xdr:colOff>
                    <xdr:row>6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5.6" zeroHeight="false" outlineLevelRow="0" outlineLevelCol="0"/>
  <cols>
    <col collapsed="false" customWidth="true" hidden="false" outlineLevel="0" max="1" min="1" style="2" width="38.79"/>
    <col collapsed="false" customWidth="true" hidden="false" outlineLevel="0" max="2" min="2" style="2" width="25.69"/>
    <col collapsed="false" customWidth="true" hidden="false" outlineLevel="0" max="3" min="3" style="2" width="13.69"/>
    <col collapsed="false" customWidth="true" hidden="false" outlineLevel="0" max="4" min="4" style="2" width="18.49"/>
    <col collapsed="false" customWidth="true" hidden="false" outlineLevel="0" max="5" min="5" style="2" width="17.79"/>
    <col collapsed="false" customWidth="true" hidden="false" outlineLevel="0" max="6" min="6" style="2" width="16.59"/>
    <col collapsed="false" customWidth="true" hidden="false" outlineLevel="0" max="8" min="7" style="2" width="13.69"/>
    <col collapsed="false" customWidth="true" hidden="false" outlineLevel="0" max="9" min="9" style="2" width="66.59"/>
    <col collapsed="false" customWidth="true" hidden="false" outlineLevel="0" max="10" min="10" style="2" width="38.59"/>
    <col collapsed="false" customWidth="true" hidden="false" outlineLevel="0" max="11" min="11" style="2" width="56.19"/>
    <col collapsed="false" customWidth="false" hidden="false" outlineLevel="0" max="12" min="12" style="2" width="10.99"/>
    <col collapsed="false" customWidth="true" hidden="false" outlineLevel="0" max="13" min="13" style="2" width="26.49"/>
    <col collapsed="false" customWidth="true" hidden="false" outlineLevel="0" max="14" min="14" style="2" width="6.69"/>
    <col collapsed="false" customWidth="false" hidden="false" outlineLevel="0" max="15" min="15" style="2" width="10.99"/>
    <col collapsed="false" customWidth="true" hidden="false" outlineLevel="0" max="16" min="16" style="2" width="19.19"/>
    <col collapsed="false" customWidth="false" hidden="false" outlineLevel="0" max="257" min="17" style="2" width="10.99"/>
  </cols>
  <sheetData>
    <row r="1" s="1" customFormat="true" ht="16.2" hidden="false" customHeight="false" outlineLevel="0" collapsed="false"/>
    <row r="2" s="1" customFormat="true" ht="16.2" hidden="false" customHeight="false" outlineLevel="0" collapsed="false">
      <c r="B2" s="3" t="s">
        <v>0</v>
      </c>
      <c r="C2" s="4" t="s">
        <v>1</v>
      </c>
      <c r="D2" s="4"/>
      <c r="E2" s="4"/>
      <c r="F2" s="4"/>
    </row>
    <row r="3" s="1" customFormat="true" ht="15.6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1" customFormat="true" ht="16.2" hidden="false" customHeight="false" outlineLevel="0" collapsed="false">
      <c r="B4" s="5"/>
      <c r="C4" s="8" t="n">
        <f aca="false">COUNTIF($F$11:$F$504,C3)/COUNTIF($F$11:$F$504,"*")</f>
        <v>0.363636363636364</v>
      </c>
      <c r="D4" s="8" t="n">
        <f aca="false">COUNTIF($F$11:$F$504,D3)/COUNTIF($F$11:$F$504,"*")</f>
        <v>0.181818181818182</v>
      </c>
      <c r="E4" s="8" t="n">
        <f aca="false">COUNTIF($F$11:$F$504,E3)/COUNTIF($F$11:$F$504,"*")</f>
        <v>0.363636363636364</v>
      </c>
      <c r="F4" s="9" t="n">
        <f aca="false">COUNTIF($F$11:$F$504,F3)/COUNTIF($F$11:$F$504,"*")</f>
        <v>0.0909090909090909</v>
      </c>
    </row>
    <row r="5" s="1" customFormat="true" ht="16.8" hidden="false" customHeight="false" outlineLevel="0" collapsed="false">
      <c r="B5" s="10"/>
      <c r="C5" s="11"/>
      <c r="D5" s="11"/>
      <c r="E5" s="11"/>
      <c r="F5" s="11"/>
      <c r="G5" s="12"/>
      <c r="H5" s="13"/>
      <c r="I5" s="13"/>
    </row>
    <row r="6" s="1" customFormat="true" ht="16.8" hidden="false" customHeight="false" outlineLevel="0" collapsed="false">
      <c r="B6" s="10"/>
      <c r="C6" s="14" t="s">
        <v>7</v>
      </c>
      <c r="D6" s="15" t="n">
        <f aca="false">C8-D8</f>
        <v>-19.74</v>
      </c>
      <c r="E6" s="11"/>
      <c r="F6" s="11"/>
      <c r="G6" s="12"/>
      <c r="H6" s="13"/>
      <c r="I6" s="13"/>
    </row>
    <row r="7" s="1" customFormat="true" ht="16.2" hidden="false" customHeight="false" outlineLevel="0" collapsed="false">
      <c r="B7" s="10"/>
      <c r="C7" s="16" t="s">
        <v>8</v>
      </c>
      <c r="D7" s="7" t="s">
        <v>9</v>
      </c>
      <c r="E7" s="11"/>
      <c r="F7" s="11"/>
      <c r="G7" s="12"/>
      <c r="H7" s="13"/>
      <c r="I7" s="13"/>
    </row>
    <row r="8" s="1" customFormat="true" ht="16.2" hidden="false" customHeight="false" outlineLevel="0" collapsed="false">
      <c r="B8" s="10"/>
      <c r="C8" s="17" t="n">
        <f aca="false">SUM($G$11:$G$504)</f>
        <v>1078.26</v>
      </c>
      <c r="D8" s="18" t="n">
        <f aca="false">SUM($H$11:$H$504)</f>
        <v>1098</v>
      </c>
      <c r="E8" s="11"/>
      <c r="F8" s="11"/>
      <c r="G8" s="12"/>
      <c r="H8" s="13"/>
      <c r="I8" s="13"/>
    </row>
    <row r="9" s="1" customFormat="true" ht="16.2" hidden="false" customHeight="false" outlineLevel="0" collapsed="false">
      <c r="A9" s="19"/>
    </row>
    <row r="10" s="1" customFormat="true" ht="37.9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2" t="s">
        <v>16</v>
      </c>
      <c r="H10" s="22" t="s">
        <v>17</v>
      </c>
      <c r="I10" s="20" t="s">
        <v>18</v>
      </c>
    </row>
    <row r="11" s="1" customFormat="true" ht="16.2" hidden="false" customHeight="false" outlineLevel="0" collapsed="false">
      <c r="A11" s="23" t="s">
        <v>19</v>
      </c>
      <c r="B11" s="24" t="s">
        <v>20</v>
      </c>
      <c r="C11" s="25" t="n">
        <v>44228</v>
      </c>
      <c r="D11" s="25" t="n">
        <v>44228</v>
      </c>
      <c r="E11" s="26" t="n">
        <f aca="false">IF(C11="","",IF(D11="","",D11-C11))</f>
        <v>0</v>
      </c>
      <c r="F11" s="27" t="s">
        <v>5</v>
      </c>
      <c r="G11" s="28"/>
      <c r="H11" s="28"/>
      <c r="I11" s="29"/>
    </row>
    <row r="12" s="1" customFormat="true" ht="15.6" hidden="false" customHeight="false" outlineLevel="0" collapsed="false">
      <c r="A12" s="30" t="s">
        <v>21</v>
      </c>
      <c r="B12" s="31" t="s">
        <v>22</v>
      </c>
      <c r="C12" s="32" t="n">
        <v>44229</v>
      </c>
      <c r="D12" s="32" t="n">
        <v>44230</v>
      </c>
      <c r="E12" s="33" t="n">
        <f aca="false">IF(C12="","",IF(D12="","",D12-C12))</f>
        <v>1</v>
      </c>
      <c r="F12" s="29" t="s">
        <v>5</v>
      </c>
      <c r="G12" s="28"/>
      <c r="H12" s="28"/>
      <c r="I12" s="29"/>
    </row>
    <row r="13" s="1" customFormat="true" ht="15.6" hidden="false" customHeight="false" outlineLevel="0" collapsed="false">
      <c r="A13" s="30" t="s">
        <v>23</v>
      </c>
      <c r="B13" s="31" t="s">
        <v>20</v>
      </c>
      <c r="C13" s="32" t="n">
        <v>44230</v>
      </c>
      <c r="D13" s="32" t="n">
        <v>44234</v>
      </c>
      <c r="E13" s="33" t="n">
        <f aca="false">IF(C13="","",IF(D13="","",D13-C13))</f>
        <v>4</v>
      </c>
      <c r="F13" s="29" t="s">
        <v>6</v>
      </c>
      <c r="G13" s="28" t="n">
        <v>10</v>
      </c>
      <c r="H13" s="28"/>
      <c r="I13" s="29"/>
    </row>
    <row r="14" s="1" customFormat="true" ht="15.6" hidden="false" customHeight="false" outlineLevel="0" collapsed="false">
      <c r="A14" s="30" t="s">
        <v>24</v>
      </c>
      <c r="B14" s="31" t="s">
        <v>25</v>
      </c>
      <c r="C14" s="32" t="n">
        <v>42404</v>
      </c>
      <c r="D14" s="32" t="n">
        <v>42410</v>
      </c>
      <c r="E14" s="33" t="n">
        <f aca="false">IF(C14="","",IF(D14="","",D14-C14))</f>
        <v>6</v>
      </c>
      <c r="F14" s="34" t="s">
        <v>4</v>
      </c>
      <c r="G14" s="28" t="n">
        <v>250.26</v>
      </c>
      <c r="H14" s="28" t="n">
        <v>300</v>
      </c>
      <c r="I14" s="34"/>
    </row>
    <row r="15" s="1" customFormat="true" ht="15.6" hidden="false" customHeight="false" outlineLevel="0" collapsed="false">
      <c r="A15" s="30" t="s">
        <v>26</v>
      </c>
      <c r="B15" s="31" t="s">
        <v>20</v>
      </c>
      <c r="C15" s="32" t="n">
        <v>44238</v>
      </c>
      <c r="D15" s="32" t="n">
        <v>44241</v>
      </c>
      <c r="E15" s="33" t="n">
        <f aca="false">IF(C15="","",IF(D15="","",D15-C15))</f>
        <v>3</v>
      </c>
      <c r="F15" s="34" t="s">
        <v>3</v>
      </c>
      <c r="G15" s="28" t="n">
        <v>10</v>
      </c>
      <c r="H15" s="28" t="n">
        <v>8</v>
      </c>
      <c r="I15" s="34"/>
    </row>
    <row r="16" s="1" customFormat="true" ht="15.6" hidden="false" customHeight="false" outlineLevel="0" collapsed="false">
      <c r="A16" s="30" t="s">
        <v>27</v>
      </c>
      <c r="B16" s="31" t="s">
        <v>22</v>
      </c>
      <c r="C16" s="32" t="n">
        <v>42403</v>
      </c>
      <c r="D16" s="32" t="n">
        <v>42414</v>
      </c>
      <c r="E16" s="33" t="n">
        <f aca="false">IF(C16="","",IF(D16="","",D16-C16))</f>
        <v>11</v>
      </c>
      <c r="F16" s="34" t="s">
        <v>5</v>
      </c>
      <c r="G16" s="28" t="n">
        <v>250</v>
      </c>
      <c r="H16" s="28" t="n">
        <v>200</v>
      </c>
      <c r="I16" s="34"/>
    </row>
    <row r="17" s="1" customFormat="true" ht="15.6" hidden="false" customHeight="false" outlineLevel="0" collapsed="false">
      <c r="A17" s="30" t="s">
        <v>28</v>
      </c>
      <c r="B17" s="31" t="s">
        <v>22</v>
      </c>
      <c r="C17" s="32" t="n">
        <v>42403</v>
      </c>
      <c r="D17" s="32" t="n">
        <v>42421</v>
      </c>
      <c r="E17" s="33" t="n">
        <f aca="false">IF(C17="","",IF(D17="","",D17-C17))</f>
        <v>18</v>
      </c>
      <c r="F17" s="34" t="s">
        <v>4</v>
      </c>
      <c r="G17" s="28"/>
      <c r="H17" s="28"/>
      <c r="I17" s="34"/>
      <c r="L17" s="12"/>
    </row>
    <row r="18" s="1" customFormat="true" ht="15.6" hidden="false" customHeight="false" outlineLevel="0" collapsed="false">
      <c r="A18" s="30" t="s">
        <v>29</v>
      </c>
      <c r="B18" s="31" t="s">
        <v>25</v>
      </c>
      <c r="C18" s="32" t="n">
        <v>42421</v>
      </c>
      <c r="D18" s="32" t="n">
        <v>42428</v>
      </c>
      <c r="E18" s="33" t="n">
        <f aca="false">IF(C18="","",IF(D18="","",D18-C18))</f>
        <v>7</v>
      </c>
      <c r="F18" s="34" t="s">
        <v>30</v>
      </c>
      <c r="G18" s="28" t="n">
        <v>258</v>
      </c>
      <c r="H18" s="28" t="n">
        <v>280</v>
      </c>
      <c r="I18" s="34"/>
      <c r="L18" s="12"/>
    </row>
    <row r="19" s="1" customFormat="true" ht="15.6" hidden="false" customHeight="false" outlineLevel="0" collapsed="false">
      <c r="A19" s="30" t="s">
        <v>31</v>
      </c>
      <c r="B19" s="31" t="s">
        <v>20</v>
      </c>
      <c r="C19" s="32" t="n">
        <v>42430</v>
      </c>
      <c r="D19" s="32" t="n">
        <v>42430</v>
      </c>
      <c r="E19" s="33" t="n">
        <f aca="false">IF(C19="","",IF(D19="","",D19-C19))</f>
        <v>0</v>
      </c>
      <c r="F19" s="34" t="s">
        <v>30</v>
      </c>
      <c r="G19" s="28"/>
      <c r="H19" s="28"/>
      <c r="I19" s="34"/>
      <c r="L19" s="12"/>
    </row>
    <row r="20" s="1" customFormat="true" ht="15.6" hidden="false" customHeight="false" outlineLevel="0" collapsed="false">
      <c r="A20" s="30" t="s">
        <v>32</v>
      </c>
      <c r="B20" s="31" t="s">
        <v>22</v>
      </c>
      <c r="C20" s="32" t="n">
        <v>42403</v>
      </c>
      <c r="D20" s="32" t="n">
        <v>42428</v>
      </c>
      <c r="E20" s="33" t="n">
        <f aca="false">IF(C20="","",IF(D20="","",D20-C20))</f>
        <v>25</v>
      </c>
      <c r="F20" s="34" t="s">
        <v>5</v>
      </c>
      <c r="G20" s="28" t="n">
        <v>300</v>
      </c>
      <c r="H20" s="28" t="n">
        <v>310</v>
      </c>
      <c r="I20" s="34"/>
    </row>
    <row r="21" s="1" customFormat="true" ht="15.6" hidden="false" customHeight="false" outlineLevel="0" collapsed="false">
      <c r="A21" s="30" t="s">
        <v>33</v>
      </c>
      <c r="B21" s="31" t="s">
        <v>20</v>
      </c>
      <c r="C21" s="32" t="n">
        <v>42436</v>
      </c>
      <c r="D21" s="32" t="n">
        <v>42439</v>
      </c>
      <c r="E21" s="33" t="n">
        <f aca="false">IF(C21="","",IF(D21="","",D21-C21))</f>
        <v>3</v>
      </c>
      <c r="F21" s="34" t="s">
        <v>30</v>
      </c>
      <c r="G21" s="28"/>
      <c r="H21" s="28"/>
      <c r="I21" s="34"/>
      <c r="J21" s="12"/>
      <c r="K21" s="12"/>
      <c r="M21" s="12"/>
      <c r="N21" s="12"/>
      <c r="O21" s="12"/>
      <c r="P21" s="12"/>
    </row>
    <row r="22" s="1" customFormat="true" ht="15.6" hidden="false" customHeight="false" outlineLevel="0" collapsed="false">
      <c r="A22" s="30" t="s">
        <v>34</v>
      </c>
      <c r="B22" s="31" t="s">
        <v>35</v>
      </c>
      <c r="C22" s="32"/>
      <c r="D22" s="32"/>
      <c r="E22" s="33" t="str">
        <f aca="false">IF(C22="","",IF(D22="","",D22-C22))</f>
        <v/>
      </c>
      <c r="F22" s="34"/>
      <c r="G22" s="28"/>
      <c r="H22" s="28"/>
      <c r="I22" s="3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s="1" customFormat="true" ht="15.6" hidden="false" customHeight="false" outlineLevel="0" collapsed="false">
      <c r="A23" s="30"/>
      <c r="B23" s="31"/>
      <c r="C23" s="32"/>
      <c r="D23" s="32"/>
      <c r="E23" s="33" t="str">
        <f aca="false">IF(C23="","",IF(D23="","",D23-C23))</f>
        <v/>
      </c>
      <c r="F23" s="34"/>
      <c r="G23" s="28"/>
      <c r="H23" s="28"/>
      <c r="I23" s="3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s="1" customFormat="true" ht="15.6" hidden="false" customHeight="false" outlineLevel="0" collapsed="false">
      <c r="A24" s="30"/>
      <c r="B24" s="31"/>
      <c r="C24" s="32"/>
      <c r="D24" s="32"/>
      <c r="E24" s="33" t="str">
        <f aca="false">IF(C24="","",IF(D24="","",D24-C24))</f>
        <v/>
      </c>
      <c r="F24" s="34"/>
      <c r="G24" s="28"/>
      <c r="H24" s="28"/>
      <c r="I24" s="34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" customFormat="true" ht="15.6" hidden="false" customHeight="false" outlineLevel="0" collapsed="false">
      <c r="A25" s="30"/>
      <c r="B25" s="31"/>
      <c r="C25" s="32"/>
      <c r="D25" s="32"/>
      <c r="E25" s="33" t="str">
        <f aca="false">IF(C25="","",IF(D25="","",D25-C25))</f>
        <v/>
      </c>
      <c r="F25" s="34"/>
      <c r="G25" s="28"/>
      <c r="H25" s="28"/>
      <c r="I25" s="34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" customFormat="true" ht="15.6" hidden="false" customHeight="false" outlineLevel="0" collapsed="false">
      <c r="A26" s="30"/>
      <c r="B26" s="31"/>
      <c r="C26" s="32"/>
      <c r="D26" s="32"/>
      <c r="E26" s="33" t="str">
        <f aca="false">IF(C26="","",IF(D26="","",D26-C26))</f>
        <v/>
      </c>
      <c r="F26" s="34"/>
      <c r="G26" s="28"/>
      <c r="H26" s="28"/>
      <c r="I26" s="34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" customFormat="true" ht="15.6" hidden="false" customHeight="false" outlineLevel="0" collapsed="false">
      <c r="A27" s="30"/>
      <c r="B27" s="31"/>
      <c r="C27" s="32"/>
      <c r="D27" s="32"/>
      <c r="E27" s="33" t="str">
        <f aca="false">IF(C27="","",IF(D27="","",D27-C27))</f>
        <v/>
      </c>
      <c r="F27" s="34"/>
      <c r="G27" s="28"/>
      <c r="H27" s="28"/>
      <c r="I27" s="3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s="1" customFormat="true" ht="15.6" hidden="false" customHeight="false" outlineLevel="0" collapsed="false">
      <c r="A28" s="30"/>
      <c r="B28" s="31"/>
      <c r="C28" s="32"/>
      <c r="D28" s="32"/>
      <c r="E28" s="33" t="str">
        <f aca="false">IF(C28="","",IF(D28="","",D28-C28))</f>
        <v/>
      </c>
      <c r="F28" s="34"/>
      <c r="G28" s="28"/>
      <c r="H28" s="28"/>
      <c r="I28" s="34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" customFormat="true" ht="15.6" hidden="false" customHeight="false" outlineLevel="0" collapsed="false">
      <c r="A29" s="30"/>
      <c r="B29" s="31"/>
      <c r="C29" s="32"/>
      <c r="D29" s="32"/>
      <c r="E29" s="33" t="str">
        <f aca="false">IF(C29="","",IF(D29="","",D29-C29))</f>
        <v/>
      </c>
      <c r="F29" s="34"/>
      <c r="G29" s="28"/>
      <c r="H29" s="28"/>
      <c r="I29" s="3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" customFormat="true" ht="15.6" hidden="false" customHeight="false" outlineLevel="0" collapsed="false">
      <c r="A30" s="30"/>
      <c r="B30" s="31"/>
      <c r="C30" s="32"/>
      <c r="D30" s="32"/>
      <c r="E30" s="33" t="str">
        <f aca="false">IF(C30="","",IF(D30="","",D30-C30))</f>
        <v/>
      </c>
      <c r="F30" s="34"/>
      <c r="G30" s="28"/>
      <c r="H30" s="28"/>
      <c r="I30" s="3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s="1" customFormat="true" ht="15.6" hidden="false" customHeight="false" outlineLevel="0" collapsed="false">
      <c r="A31" s="30"/>
      <c r="B31" s="31"/>
      <c r="C31" s="32"/>
      <c r="D31" s="32"/>
      <c r="E31" s="33" t="str">
        <f aca="false">IF(C31="","",IF(D31="","",D31-C31))</f>
        <v/>
      </c>
      <c r="F31" s="34"/>
      <c r="G31" s="28"/>
      <c r="H31" s="28"/>
      <c r="I31" s="3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s="1" customFormat="true" ht="15.6" hidden="false" customHeight="false" outlineLevel="0" collapsed="false">
      <c r="A32" s="30"/>
      <c r="B32" s="31"/>
      <c r="C32" s="32"/>
      <c r="D32" s="32"/>
      <c r="E32" s="33" t="str">
        <f aca="false">IF(C32="","",IF(D32="","",D32-C32))</f>
        <v/>
      </c>
      <c r="F32" s="34"/>
      <c r="G32" s="28"/>
      <c r="H32" s="28"/>
      <c r="I32" s="3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s="1" customFormat="true" ht="15.6" hidden="false" customHeight="false" outlineLevel="0" collapsed="false">
      <c r="A33" s="30"/>
      <c r="B33" s="31"/>
      <c r="C33" s="32"/>
      <c r="D33" s="32"/>
      <c r="E33" s="33" t="str">
        <f aca="false">IF(C33="","",IF(D33="","",D33-C33))</f>
        <v/>
      </c>
      <c r="F33" s="34"/>
      <c r="G33" s="28"/>
      <c r="H33" s="28"/>
      <c r="I33" s="34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s="1" customFormat="true" ht="15.6" hidden="false" customHeight="false" outlineLevel="0" collapsed="false">
      <c r="A34" s="30"/>
      <c r="B34" s="31"/>
      <c r="C34" s="32"/>
      <c r="D34" s="32"/>
      <c r="E34" s="33" t="str">
        <f aca="false">IF(C34="","",IF(D34="","",D34-C34))</f>
        <v/>
      </c>
      <c r="F34" s="34"/>
      <c r="G34" s="28"/>
      <c r="H34" s="28"/>
      <c r="I34" s="34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s="1" customFormat="true" ht="15.6" hidden="false" customHeight="false" outlineLevel="0" collapsed="false">
      <c r="A35" s="30"/>
      <c r="B35" s="31"/>
      <c r="C35" s="32"/>
      <c r="D35" s="32"/>
      <c r="E35" s="33" t="str">
        <f aca="false">IF(C35="","",IF(D35="","",D35-C35))</f>
        <v/>
      </c>
      <c r="F35" s="34"/>
      <c r="G35" s="28"/>
      <c r="H35" s="28"/>
      <c r="I35" s="3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s="1" customFormat="true" ht="15.6" hidden="false" customHeight="false" outlineLevel="0" collapsed="false">
      <c r="A36" s="30"/>
      <c r="B36" s="31"/>
      <c r="C36" s="32"/>
      <c r="D36" s="32"/>
      <c r="E36" s="33" t="str">
        <f aca="false">IF(C36="","",IF(D36="","",D36-C36))</f>
        <v/>
      </c>
      <c r="F36" s="34"/>
      <c r="G36" s="28"/>
      <c r="H36" s="28"/>
      <c r="I36" s="3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" customFormat="true" ht="15.6" hidden="false" customHeight="false" outlineLevel="0" collapsed="false">
      <c r="A37" s="30"/>
      <c r="B37" s="31"/>
      <c r="C37" s="32"/>
      <c r="D37" s="32"/>
      <c r="E37" s="33" t="str">
        <f aca="false">IF(C37="","",IF(D37="","",D37-C37))</f>
        <v/>
      </c>
      <c r="F37" s="34"/>
      <c r="G37" s="28"/>
      <c r="H37" s="28"/>
      <c r="I37" s="3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s="1" customFormat="true" ht="15.6" hidden="false" customHeight="false" outlineLevel="0" collapsed="false">
      <c r="A38" s="30"/>
      <c r="B38" s="31"/>
      <c r="C38" s="32"/>
      <c r="D38" s="32"/>
      <c r="E38" s="33" t="str">
        <f aca="false">IF(C38="","",IF(D38="","",D38-C38))</f>
        <v/>
      </c>
      <c r="F38" s="34"/>
      <c r="G38" s="28"/>
      <c r="H38" s="28"/>
      <c r="I38" s="3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1" customFormat="true" ht="15.6" hidden="false" customHeight="false" outlineLevel="0" collapsed="false">
      <c r="A39" s="30"/>
      <c r="B39" s="31"/>
      <c r="C39" s="32"/>
      <c r="D39" s="32"/>
      <c r="E39" s="33" t="str">
        <f aca="false">IF(C39="","",IF(D39="","",D39-C39))</f>
        <v/>
      </c>
      <c r="F39" s="34"/>
      <c r="G39" s="28"/>
      <c r="H39" s="28"/>
      <c r="I39" s="34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s="1" customFormat="true" ht="15.6" hidden="false" customHeight="false" outlineLevel="0" collapsed="false">
      <c r="A40" s="30"/>
      <c r="B40" s="31"/>
      <c r="C40" s="32"/>
      <c r="D40" s="32"/>
      <c r="E40" s="33" t="str">
        <f aca="false">IF(C40="","",IF(D40="","",D40-C40))</f>
        <v/>
      </c>
      <c r="F40" s="34"/>
      <c r="G40" s="28"/>
      <c r="H40" s="28"/>
      <c r="I40" s="3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" customFormat="true" ht="15.6" hidden="false" customHeight="false" outlineLevel="0" collapsed="false">
      <c r="A41" s="30"/>
      <c r="B41" s="31"/>
      <c r="C41" s="32"/>
      <c r="D41" s="32"/>
      <c r="E41" s="33" t="str">
        <f aca="false">IF(C41="","",IF(D41="","",D41-C41))</f>
        <v/>
      </c>
      <c r="F41" s="34"/>
      <c r="G41" s="28"/>
      <c r="H41" s="28"/>
      <c r="I41" s="34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1" customFormat="true" ht="15.6" hidden="false" customHeight="false" outlineLevel="0" collapsed="false">
      <c r="A42" s="30"/>
      <c r="B42" s="31"/>
      <c r="C42" s="32"/>
      <c r="D42" s="32"/>
      <c r="E42" s="33" t="str">
        <f aca="false">IF(C42="","",IF(D42="","",D42-C42))</f>
        <v/>
      </c>
      <c r="F42" s="34"/>
      <c r="G42" s="28"/>
      <c r="H42" s="28"/>
      <c r="I42" s="34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1" customFormat="true" ht="15.6" hidden="false" customHeight="false" outlineLevel="0" collapsed="false">
      <c r="A43" s="30"/>
      <c r="B43" s="31"/>
      <c r="C43" s="32"/>
      <c r="D43" s="32"/>
      <c r="E43" s="33" t="str">
        <f aca="false">IF(C43="","",IF(D43="","",D43-C43))</f>
        <v/>
      </c>
      <c r="F43" s="34"/>
      <c r="G43" s="28"/>
      <c r="H43" s="28"/>
      <c r="I43" s="34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1" customFormat="true" ht="15.6" hidden="false" customHeight="false" outlineLevel="0" collapsed="false">
      <c r="A44" s="30"/>
      <c r="B44" s="31"/>
      <c r="C44" s="32"/>
      <c r="D44" s="32"/>
      <c r="E44" s="33" t="str">
        <f aca="false">IF(C44="","",IF(D44="","",D44-C44))</f>
        <v/>
      </c>
      <c r="F44" s="34"/>
      <c r="G44" s="28"/>
      <c r="H44" s="28"/>
      <c r="I44" s="34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" customFormat="true" ht="15.6" hidden="false" customHeight="false" outlineLevel="0" collapsed="false">
      <c r="A45" s="30"/>
      <c r="B45" s="31"/>
      <c r="C45" s="32"/>
      <c r="D45" s="32"/>
      <c r="E45" s="33" t="str">
        <f aca="false">IF(C45="","",IF(D45="","",D45-C45))</f>
        <v/>
      </c>
      <c r="F45" s="34"/>
      <c r="G45" s="28"/>
      <c r="H45" s="28"/>
      <c r="I45" s="3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s="1" customFormat="true" ht="15.6" hidden="false" customHeight="false" outlineLevel="0" collapsed="false">
      <c r="A46" s="30"/>
      <c r="B46" s="31"/>
      <c r="C46" s="32"/>
      <c r="D46" s="32"/>
      <c r="E46" s="33" t="str">
        <f aca="false">IF(C46="","",IF(D46="","",D46-C46))</f>
        <v/>
      </c>
      <c r="F46" s="34"/>
      <c r="G46" s="28"/>
      <c r="H46" s="28"/>
      <c r="I46" s="34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s="1" customFormat="true" ht="15.6" hidden="false" customHeight="false" outlineLevel="0" collapsed="false">
      <c r="A47" s="30"/>
      <c r="B47" s="31"/>
      <c r="C47" s="32"/>
      <c r="D47" s="32"/>
      <c r="E47" s="33" t="str">
        <f aca="false">IF(C47="","",IF(D47="","",D47-C47))</f>
        <v/>
      </c>
      <c r="F47" s="34"/>
      <c r="G47" s="28"/>
      <c r="H47" s="28"/>
      <c r="I47" s="3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s="1" customFormat="true" ht="15.6" hidden="false" customHeight="false" outlineLevel="0" collapsed="false">
      <c r="A48" s="30"/>
      <c r="B48" s="31"/>
      <c r="C48" s="32"/>
      <c r="D48" s="32"/>
      <c r="E48" s="33" t="str">
        <f aca="false">IF(C48="","",IF(D48="","",D48-C48))</f>
        <v/>
      </c>
      <c r="F48" s="34"/>
      <c r="G48" s="28"/>
      <c r="H48" s="28"/>
      <c r="I48" s="34"/>
    </row>
    <row r="49" s="1" customFormat="true" ht="15.6" hidden="false" customHeight="false" outlineLevel="0" collapsed="false">
      <c r="A49" s="30"/>
      <c r="B49" s="31"/>
      <c r="C49" s="32"/>
      <c r="D49" s="32"/>
      <c r="E49" s="33" t="str">
        <f aca="false">IF(C49="","",IF(D49="","",D49-C49))</f>
        <v/>
      </c>
      <c r="F49" s="34"/>
      <c r="G49" s="28"/>
      <c r="H49" s="28"/>
      <c r="I49" s="34"/>
    </row>
    <row r="50" s="1" customFormat="true" ht="15.6" hidden="false" customHeight="false" outlineLevel="0" collapsed="false">
      <c r="A50" s="30"/>
      <c r="B50" s="31"/>
      <c r="C50" s="32"/>
      <c r="D50" s="32"/>
      <c r="E50" s="33" t="str">
        <f aca="false">IF(C50="","",IF(D50="","",D50-C50))</f>
        <v/>
      </c>
      <c r="F50" s="34"/>
      <c r="G50" s="28"/>
      <c r="H50" s="28"/>
      <c r="I50" s="34"/>
    </row>
    <row r="51" s="1" customFormat="true" ht="15.6" hidden="false" customHeight="false" outlineLevel="0" collapsed="false">
      <c r="A51" s="30"/>
      <c r="B51" s="31"/>
      <c r="C51" s="32"/>
      <c r="D51" s="32"/>
      <c r="E51" s="33" t="str">
        <f aca="false">IF(C51="","",IF(D51="","",D51-C51))</f>
        <v/>
      </c>
      <c r="F51" s="34"/>
      <c r="G51" s="28"/>
      <c r="H51" s="28"/>
      <c r="I51" s="34"/>
    </row>
    <row r="52" s="1" customFormat="true" ht="15.6" hidden="false" customHeight="false" outlineLevel="0" collapsed="false">
      <c r="A52" s="30"/>
      <c r="B52" s="31"/>
      <c r="C52" s="32"/>
      <c r="D52" s="32"/>
      <c r="E52" s="33" t="str">
        <f aca="false">IF(C52="","",IF(D52="","",D52-C52))</f>
        <v/>
      </c>
      <c r="F52" s="34"/>
      <c r="G52" s="28"/>
      <c r="H52" s="28"/>
      <c r="I52" s="34"/>
    </row>
    <row r="53" s="1" customFormat="true" ht="15.6" hidden="false" customHeight="false" outlineLevel="0" collapsed="false">
      <c r="A53" s="30"/>
      <c r="B53" s="31"/>
      <c r="C53" s="32"/>
      <c r="D53" s="32"/>
      <c r="E53" s="33" t="str">
        <f aca="false">IF(C53="","",IF(D53="","",D53-C53))</f>
        <v/>
      </c>
      <c r="F53" s="34"/>
      <c r="G53" s="28"/>
      <c r="H53" s="28"/>
      <c r="I53" s="34"/>
    </row>
    <row r="54" s="1" customFormat="true" ht="15.6" hidden="false" customHeight="false" outlineLevel="0" collapsed="false">
      <c r="A54" s="30"/>
      <c r="B54" s="31"/>
      <c r="C54" s="32"/>
      <c r="D54" s="32"/>
      <c r="E54" s="33" t="str">
        <f aca="false">IF(C54="","",IF(D54="","",D54-C54))</f>
        <v/>
      </c>
      <c r="F54" s="34"/>
      <c r="G54" s="28"/>
      <c r="H54" s="28"/>
      <c r="I54" s="34"/>
    </row>
    <row r="55" s="1" customFormat="true" ht="15.6" hidden="false" customHeight="false" outlineLevel="0" collapsed="false">
      <c r="A55" s="30"/>
      <c r="B55" s="31"/>
      <c r="C55" s="32"/>
      <c r="D55" s="32"/>
      <c r="E55" s="33" t="str">
        <f aca="false">IF(C55="","",IF(D55="","",D55-C55))</f>
        <v/>
      </c>
      <c r="F55" s="34"/>
      <c r="G55" s="28"/>
      <c r="H55" s="28"/>
      <c r="I55" s="34"/>
    </row>
    <row r="56" s="1" customFormat="true" ht="15.6" hidden="false" customHeight="false" outlineLevel="0" collapsed="false">
      <c r="A56" s="30"/>
      <c r="B56" s="31"/>
      <c r="C56" s="32"/>
      <c r="D56" s="32"/>
      <c r="E56" s="33" t="str">
        <f aca="false">IF(C56="","",IF(D56="","",D56-C56))</f>
        <v/>
      </c>
      <c r="F56" s="34"/>
      <c r="G56" s="28"/>
      <c r="H56" s="28"/>
      <c r="I56" s="34"/>
    </row>
    <row r="57" s="1" customFormat="true" ht="15.6" hidden="false" customHeight="false" outlineLevel="0" collapsed="false">
      <c r="A57" s="30"/>
      <c r="B57" s="31"/>
      <c r="C57" s="32"/>
      <c r="D57" s="32"/>
      <c r="E57" s="33" t="str">
        <f aca="false">IF(C57="","",IF(D57="","",D57-C57))</f>
        <v/>
      </c>
      <c r="F57" s="34"/>
      <c r="G57" s="28"/>
      <c r="H57" s="28"/>
      <c r="I57" s="34"/>
    </row>
    <row r="58" s="1" customFormat="true" ht="15.6" hidden="false" customHeight="false" outlineLevel="0" collapsed="false">
      <c r="A58" s="30"/>
      <c r="B58" s="31"/>
      <c r="C58" s="32"/>
      <c r="D58" s="32"/>
      <c r="E58" s="33" t="str">
        <f aca="false">IF(C58="","",IF(D58="","",D58-C58))</f>
        <v/>
      </c>
      <c r="F58" s="34"/>
      <c r="G58" s="28"/>
      <c r="H58" s="28"/>
      <c r="I58" s="34"/>
    </row>
    <row r="59" s="1" customFormat="true" ht="15.6" hidden="false" customHeight="false" outlineLevel="0" collapsed="false">
      <c r="A59" s="30"/>
      <c r="B59" s="31"/>
      <c r="C59" s="32"/>
      <c r="D59" s="32"/>
      <c r="E59" s="33" t="str">
        <f aca="false">IF(C59="","",IF(D59="","",D59-C59))</f>
        <v/>
      </c>
      <c r="F59" s="34"/>
      <c r="G59" s="28"/>
      <c r="H59" s="28"/>
      <c r="I59" s="34"/>
    </row>
    <row r="60" s="1" customFormat="true" ht="15.6" hidden="false" customHeight="false" outlineLevel="0" collapsed="false">
      <c r="A60" s="30"/>
      <c r="B60" s="31"/>
      <c r="C60" s="32"/>
      <c r="D60" s="32"/>
      <c r="E60" s="33" t="str">
        <f aca="false">IF(C60="","",IF(D60="","",D60-C60))</f>
        <v/>
      </c>
      <c r="F60" s="34"/>
      <c r="G60" s="28"/>
      <c r="H60" s="28"/>
      <c r="I60" s="34"/>
    </row>
    <row r="61" s="1" customFormat="true" ht="15.6" hidden="false" customHeight="false" outlineLevel="0" collapsed="false">
      <c r="A61" s="30"/>
      <c r="B61" s="31"/>
      <c r="C61" s="32"/>
      <c r="D61" s="32"/>
      <c r="E61" s="33" t="str">
        <f aca="false">IF(C61="","",IF(D61="","",D61-C61))</f>
        <v/>
      </c>
      <c r="F61" s="34"/>
      <c r="G61" s="28"/>
      <c r="H61" s="28"/>
      <c r="I61" s="34"/>
    </row>
    <row r="62" s="1" customFormat="true" ht="15.6" hidden="false" customHeight="false" outlineLevel="0" collapsed="false">
      <c r="A62" s="30"/>
      <c r="B62" s="31"/>
      <c r="C62" s="32"/>
      <c r="D62" s="32"/>
      <c r="E62" s="33" t="str">
        <f aca="false">IF(C62="","",IF(D62="","",D62-C62))</f>
        <v/>
      </c>
      <c r="F62" s="34"/>
      <c r="G62" s="28"/>
      <c r="H62" s="28"/>
      <c r="I62" s="34"/>
    </row>
    <row r="63" s="1" customFormat="true" ht="15.6" hidden="false" customHeight="false" outlineLevel="0" collapsed="false">
      <c r="A63" s="30"/>
      <c r="B63" s="31"/>
      <c r="C63" s="32"/>
      <c r="D63" s="32"/>
      <c r="E63" s="33" t="str">
        <f aca="false">IF(C63="","",IF(D63="","",D63-C63))</f>
        <v/>
      </c>
      <c r="F63" s="34"/>
      <c r="G63" s="28"/>
      <c r="H63" s="28"/>
      <c r="I63" s="34"/>
    </row>
    <row r="64" s="1" customFormat="true" ht="15.6" hidden="false" customHeight="false" outlineLevel="0" collapsed="false">
      <c r="A64" s="30"/>
      <c r="B64" s="31"/>
      <c r="C64" s="32"/>
      <c r="D64" s="32"/>
      <c r="E64" s="33" t="str">
        <f aca="false">IF(C64="","",IF(D64="","",D64-C64))</f>
        <v/>
      </c>
      <c r="F64" s="34"/>
      <c r="G64" s="28"/>
      <c r="H64" s="28"/>
      <c r="I64" s="34"/>
    </row>
    <row r="65" s="1" customFormat="true" ht="15.6" hidden="false" customHeight="false" outlineLevel="0" collapsed="false">
      <c r="A65" s="30"/>
      <c r="B65" s="31"/>
      <c r="C65" s="32"/>
      <c r="D65" s="32"/>
      <c r="E65" s="33" t="str">
        <f aca="false">IF(C65="","",IF(D65="","",D65-C65))</f>
        <v/>
      </c>
      <c r="F65" s="34"/>
      <c r="G65" s="28"/>
      <c r="H65" s="28"/>
      <c r="I65" s="34"/>
    </row>
    <row r="66" s="1" customFormat="true" ht="15.6" hidden="false" customHeight="false" outlineLevel="0" collapsed="false">
      <c r="A66" s="30"/>
      <c r="B66" s="31"/>
      <c r="C66" s="32"/>
      <c r="D66" s="32"/>
      <c r="E66" s="33" t="str">
        <f aca="false">IF(C66="","",IF(D66="","",D66-C66))</f>
        <v/>
      </c>
      <c r="F66" s="34"/>
      <c r="G66" s="28"/>
      <c r="H66" s="28"/>
      <c r="I66" s="34"/>
    </row>
    <row r="67" s="1" customFormat="true" ht="15.6" hidden="false" customHeight="false" outlineLevel="0" collapsed="false">
      <c r="A67" s="30"/>
      <c r="B67" s="31"/>
      <c r="C67" s="32"/>
      <c r="D67" s="32"/>
      <c r="E67" s="33" t="str">
        <f aca="false">IF(C67="","",IF(D67="","",D67-C67))</f>
        <v/>
      </c>
      <c r="F67" s="34"/>
      <c r="G67" s="28"/>
      <c r="H67" s="28"/>
      <c r="I67" s="34"/>
    </row>
    <row r="68" s="1" customFormat="true" ht="15.6" hidden="false" customHeight="false" outlineLevel="0" collapsed="false">
      <c r="A68" s="30"/>
      <c r="B68" s="31"/>
      <c r="C68" s="32"/>
      <c r="D68" s="32"/>
      <c r="E68" s="33" t="str">
        <f aca="false">IF(C68="","",IF(D68="","",D68-C68))</f>
        <v/>
      </c>
      <c r="F68" s="34"/>
      <c r="G68" s="28"/>
      <c r="H68" s="28"/>
      <c r="I68" s="34"/>
    </row>
    <row r="69" s="1" customFormat="true" ht="15.6" hidden="false" customHeight="false" outlineLevel="0" collapsed="false">
      <c r="A69" s="30"/>
      <c r="B69" s="31"/>
      <c r="C69" s="32"/>
      <c r="D69" s="32"/>
      <c r="E69" s="33" t="str">
        <f aca="false">IF(C69="","",IF(D69="","",D69-C69))</f>
        <v/>
      </c>
      <c r="F69" s="34"/>
      <c r="G69" s="28"/>
      <c r="H69" s="28"/>
      <c r="I69" s="34"/>
    </row>
    <row r="70" s="1" customFormat="true" ht="15.6" hidden="false" customHeight="false" outlineLevel="0" collapsed="false">
      <c r="A70" s="30"/>
      <c r="B70" s="31"/>
      <c r="C70" s="32"/>
      <c r="D70" s="32"/>
      <c r="E70" s="33" t="str">
        <f aca="false">IF(C70="","",IF(D70="","",D70-C70))</f>
        <v/>
      </c>
      <c r="F70" s="34"/>
      <c r="G70" s="28"/>
      <c r="H70" s="28"/>
      <c r="I70" s="34"/>
    </row>
    <row r="71" s="1" customFormat="true" ht="15.6" hidden="false" customHeight="false" outlineLevel="0" collapsed="false">
      <c r="A71" s="30"/>
      <c r="B71" s="31"/>
      <c r="C71" s="32"/>
      <c r="D71" s="32"/>
      <c r="E71" s="33" t="str">
        <f aca="false">IF(C71="","",IF(D71="","",D71-C71))</f>
        <v/>
      </c>
      <c r="F71" s="34"/>
      <c r="G71" s="28"/>
      <c r="H71" s="28"/>
      <c r="I71" s="34"/>
    </row>
    <row r="72" s="1" customFormat="true" ht="15.6" hidden="false" customHeight="false" outlineLevel="0" collapsed="false">
      <c r="A72" s="30"/>
      <c r="B72" s="31"/>
      <c r="C72" s="32"/>
      <c r="D72" s="32"/>
      <c r="E72" s="33" t="str">
        <f aca="false">IF(C72="","",IF(D72="","",D72-C72))</f>
        <v/>
      </c>
      <c r="F72" s="34"/>
      <c r="G72" s="28"/>
      <c r="H72" s="28"/>
      <c r="I72" s="34"/>
    </row>
    <row r="73" s="1" customFormat="true" ht="15.6" hidden="false" customHeight="false" outlineLevel="0" collapsed="false">
      <c r="A73" s="30"/>
      <c r="B73" s="31"/>
      <c r="C73" s="32"/>
      <c r="D73" s="32"/>
      <c r="E73" s="33" t="str">
        <f aca="false">IF(C73="","",IF(D73="","",D73-C73))</f>
        <v/>
      </c>
      <c r="F73" s="34"/>
      <c r="G73" s="28"/>
      <c r="H73" s="28"/>
      <c r="I73" s="34"/>
    </row>
    <row r="74" s="1" customFormat="true" ht="15.6" hidden="false" customHeight="false" outlineLevel="0" collapsed="false">
      <c r="A74" s="30"/>
      <c r="B74" s="31"/>
      <c r="C74" s="32"/>
      <c r="D74" s="32"/>
      <c r="E74" s="33" t="str">
        <f aca="false">IF(C74="","",IF(D74="","",D74-C74))</f>
        <v/>
      </c>
      <c r="F74" s="34"/>
      <c r="G74" s="28"/>
      <c r="H74" s="28"/>
      <c r="I74" s="34"/>
    </row>
    <row r="75" s="1" customFormat="true" ht="15.6" hidden="false" customHeight="false" outlineLevel="0" collapsed="false">
      <c r="A75" s="30"/>
      <c r="B75" s="31"/>
      <c r="C75" s="32"/>
      <c r="D75" s="32"/>
      <c r="E75" s="33" t="str">
        <f aca="false">IF(C75="","",IF(D75="","",D75-C75))</f>
        <v/>
      </c>
      <c r="F75" s="34"/>
      <c r="G75" s="28"/>
      <c r="H75" s="28"/>
      <c r="I75" s="34"/>
    </row>
    <row r="76" s="1" customFormat="true" ht="15.6" hidden="false" customHeight="false" outlineLevel="0" collapsed="false">
      <c r="A76" s="30"/>
      <c r="B76" s="31"/>
      <c r="C76" s="32"/>
      <c r="D76" s="32"/>
      <c r="E76" s="33" t="str">
        <f aca="false">IF(C76="","",IF(D76="","",D76-C76))</f>
        <v/>
      </c>
      <c r="F76" s="34"/>
      <c r="G76" s="28"/>
      <c r="H76" s="28"/>
      <c r="I76" s="34"/>
    </row>
    <row r="77" s="1" customFormat="true" ht="15.6" hidden="false" customHeight="false" outlineLevel="0" collapsed="false">
      <c r="A77" s="30"/>
      <c r="B77" s="31"/>
      <c r="C77" s="32"/>
      <c r="D77" s="32"/>
      <c r="E77" s="33" t="str">
        <f aca="false">IF(C77="","",IF(D77="","",D77-C77))</f>
        <v/>
      </c>
      <c r="F77" s="34"/>
      <c r="G77" s="28"/>
      <c r="H77" s="28"/>
      <c r="I77" s="34"/>
    </row>
    <row r="78" s="1" customFormat="true" ht="15.6" hidden="false" customHeight="false" outlineLevel="0" collapsed="false">
      <c r="A78" s="30"/>
      <c r="B78" s="31"/>
      <c r="C78" s="32"/>
      <c r="D78" s="32"/>
      <c r="E78" s="33" t="str">
        <f aca="false">IF(C78="","",IF(D78="","",D78-C78))</f>
        <v/>
      </c>
      <c r="F78" s="34"/>
      <c r="G78" s="28"/>
      <c r="H78" s="28"/>
      <c r="I78" s="34"/>
    </row>
    <row r="79" s="1" customFormat="true" ht="15.6" hidden="false" customHeight="false" outlineLevel="0" collapsed="false">
      <c r="A79" s="30"/>
      <c r="B79" s="31"/>
      <c r="C79" s="32"/>
      <c r="D79" s="32"/>
      <c r="E79" s="33" t="str">
        <f aca="false">IF(C79="","",IF(D79="","",D79-C79))</f>
        <v/>
      </c>
      <c r="F79" s="34"/>
      <c r="G79" s="28"/>
      <c r="H79" s="28"/>
      <c r="I79" s="34"/>
    </row>
    <row r="80" s="1" customFormat="true" ht="15.6" hidden="false" customHeight="false" outlineLevel="0" collapsed="false">
      <c r="A80" s="30"/>
      <c r="B80" s="31"/>
      <c r="C80" s="32"/>
      <c r="D80" s="32"/>
      <c r="E80" s="33" t="str">
        <f aca="false">IF(C80="","",IF(D80="","",D80-C80))</f>
        <v/>
      </c>
      <c r="F80" s="34"/>
      <c r="G80" s="28"/>
      <c r="H80" s="28"/>
      <c r="I80" s="34"/>
    </row>
    <row r="81" s="1" customFormat="true" ht="15.6" hidden="false" customHeight="false" outlineLevel="0" collapsed="false">
      <c r="A81" s="30"/>
      <c r="B81" s="31"/>
      <c r="C81" s="32"/>
      <c r="D81" s="32"/>
      <c r="E81" s="33" t="str">
        <f aca="false">IF(C81="","",IF(D81="","",D81-C81))</f>
        <v/>
      </c>
      <c r="F81" s="34"/>
      <c r="G81" s="28"/>
      <c r="H81" s="28"/>
      <c r="I81" s="34"/>
    </row>
    <row r="82" s="1" customFormat="true" ht="15.6" hidden="false" customHeight="false" outlineLevel="0" collapsed="false">
      <c r="A82" s="30"/>
      <c r="B82" s="31"/>
      <c r="C82" s="32"/>
      <c r="D82" s="32"/>
      <c r="E82" s="33" t="str">
        <f aca="false">IF(C82="","",IF(D82="","",D82-C82))</f>
        <v/>
      </c>
      <c r="F82" s="34"/>
      <c r="G82" s="28"/>
      <c r="H82" s="28"/>
      <c r="I82" s="34"/>
    </row>
    <row r="83" s="1" customFormat="true" ht="15.6" hidden="false" customHeight="false" outlineLevel="0" collapsed="false">
      <c r="A83" s="30"/>
      <c r="B83" s="31"/>
      <c r="C83" s="32"/>
      <c r="D83" s="32"/>
      <c r="E83" s="33" t="str">
        <f aca="false">IF(C83="","",IF(D83="","",D83-C83))</f>
        <v/>
      </c>
      <c r="F83" s="34"/>
      <c r="G83" s="28"/>
      <c r="H83" s="28"/>
      <c r="I83" s="34"/>
    </row>
    <row r="84" s="1" customFormat="true" ht="15.6" hidden="false" customHeight="false" outlineLevel="0" collapsed="false">
      <c r="A84" s="30"/>
      <c r="B84" s="31"/>
      <c r="C84" s="32"/>
      <c r="D84" s="32"/>
      <c r="E84" s="33" t="str">
        <f aca="false">IF(C84="","",IF(D84="","",D84-C84))</f>
        <v/>
      </c>
      <c r="F84" s="34"/>
      <c r="G84" s="28"/>
      <c r="H84" s="28"/>
      <c r="I84" s="34"/>
    </row>
    <row r="85" s="1" customFormat="true" ht="15.6" hidden="false" customHeight="false" outlineLevel="0" collapsed="false">
      <c r="A85" s="30"/>
      <c r="B85" s="31"/>
      <c r="C85" s="32"/>
      <c r="D85" s="32"/>
      <c r="E85" s="33" t="str">
        <f aca="false">IF(C85="","",IF(D85="","",D85-C85))</f>
        <v/>
      </c>
      <c r="F85" s="34"/>
      <c r="G85" s="28"/>
      <c r="H85" s="28"/>
      <c r="I85" s="34"/>
    </row>
    <row r="86" s="1" customFormat="true" ht="15.6" hidden="false" customHeight="false" outlineLevel="0" collapsed="false">
      <c r="A86" s="30"/>
      <c r="B86" s="31"/>
      <c r="C86" s="32"/>
      <c r="D86" s="32"/>
      <c r="E86" s="33" t="str">
        <f aca="false">IF(C86="","",IF(D86="","",D86-C86))</f>
        <v/>
      </c>
      <c r="F86" s="34"/>
      <c r="G86" s="28"/>
      <c r="H86" s="28"/>
      <c r="I86" s="34"/>
    </row>
    <row r="87" s="1" customFormat="true" ht="15.6" hidden="false" customHeight="false" outlineLevel="0" collapsed="false">
      <c r="A87" s="30"/>
      <c r="B87" s="31"/>
      <c r="C87" s="32"/>
      <c r="D87" s="32"/>
      <c r="E87" s="33" t="str">
        <f aca="false">IF(C87="","",IF(D87="","",D87-C87))</f>
        <v/>
      </c>
      <c r="F87" s="34"/>
      <c r="G87" s="28"/>
      <c r="H87" s="28"/>
      <c r="I87" s="34"/>
    </row>
    <row r="88" s="1" customFormat="true" ht="15.6" hidden="false" customHeight="false" outlineLevel="0" collapsed="false">
      <c r="A88" s="30"/>
      <c r="B88" s="31"/>
      <c r="C88" s="32"/>
      <c r="D88" s="32"/>
      <c r="E88" s="33" t="str">
        <f aca="false">IF(C88="","",IF(D88="","",D88-C88))</f>
        <v/>
      </c>
      <c r="F88" s="34"/>
      <c r="G88" s="28"/>
      <c r="H88" s="28"/>
      <c r="I88" s="34"/>
    </row>
    <row r="89" s="1" customFormat="true" ht="15.6" hidden="false" customHeight="false" outlineLevel="0" collapsed="false">
      <c r="A89" s="30"/>
      <c r="B89" s="31"/>
      <c r="C89" s="32"/>
      <c r="D89" s="32"/>
      <c r="E89" s="33" t="str">
        <f aca="false">IF(C89="","",IF(D89="","",D89-C89))</f>
        <v/>
      </c>
      <c r="F89" s="34"/>
      <c r="G89" s="28"/>
      <c r="H89" s="28"/>
      <c r="I89" s="34"/>
    </row>
    <row r="90" s="1" customFormat="true" ht="15.6" hidden="false" customHeight="false" outlineLevel="0" collapsed="false">
      <c r="A90" s="30"/>
      <c r="B90" s="31"/>
      <c r="C90" s="32"/>
      <c r="D90" s="32"/>
      <c r="E90" s="33" t="str">
        <f aca="false">IF(C90="","",IF(D90="","",D90-C90))</f>
        <v/>
      </c>
      <c r="F90" s="34"/>
      <c r="G90" s="28"/>
      <c r="H90" s="28"/>
      <c r="I90" s="34"/>
    </row>
    <row r="91" s="1" customFormat="true" ht="15.6" hidden="false" customHeight="false" outlineLevel="0" collapsed="false">
      <c r="A91" s="30"/>
      <c r="B91" s="31"/>
      <c r="C91" s="32"/>
      <c r="D91" s="32"/>
      <c r="E91" s="33" t="str">
        <f aca="false">IF(C91="","",IF(D91="","",D91-C91))</f>
        <v/>
      </c>
      <c r="F91" s="34"/>
      <c r="G91" s="28"/>
      <c r="H91" s="28"/>
      <c r="I91" s="34"/>
    </row>
    <row r="92" s="1" customFormat="true" ht="15.6" hidden="false" customHeight="false" outlineLevel="0" collapsed="false">
      <c r="A92" s="30"/>
      <c r="B92" s="31"/>
      <c r="C92" s="32"/>
      <c r="D92" s="32"/>
      <c r="E92" s="33" t="str">
        <f aca="false">IF(C92="","",IF(D92="","",D92-C92))</f>
        <v/>
      </c>
      <c r="F92" s="34"/>
      <c r="G92" s="28"/>
      <c r="H92" s="28"/>
      <c r="I92" s="34"/>
    </row>
    <row r="93" s="1" customFormat="true" ht="15.6" hidden="false" customHeight="false" outlineLevel="0" collapsed="false">
      <c r="A93" s="30"/>
      <c r="B93" s="31"/>
      <c r="C93" s="32"/>
      <c r="D93" s="32"/>
      <c r="E93" s="33" t="str">
        <f aca="false">IF(C93="","",IF(D93="","",D93-C93))</f>
        <v/>
      </c>
      <c r="F93" s="34"/>
      <c r="G93" s="28"/>
      <c r="H93" s="28"/>
      <c r="I93" s="34"/>
    </row>
    <row r="94" s="1" customFormat="true" ht="15.6" hidden="false" customHeight="false" outlineLevel="0" collapsed="false">
      <c r="A94" s="30"/>
      <c r="B94" s="31"/>
      <c r="C94" s="32"/>
      <c r="D94" s="32"/>
      <c r="E94" s="33" t="str">
        <f aca="false">IF(C94="","",IF(D94="","",D94-C94))</f>
        <v/>
      </c>
      <c r="F94" s="34"/>
      <c r="G94" s="28"/>
      <c r="H94" s="28"/>
      <c r="I94" s="34"/>
    </row>
    <row r="95" s="1" customFormat="true" ht="15.6" hidden="false" customHeight="false" outlineLevel="0" collapsed="false">
      <c r="A95" s="30"/>
      <c r="B95" s="31"/>
      <c r="C95" s="32"/>
      <c r="D95" s="32"/>
      <c r="E95" s="33" t="str">
        <f aca="false">IF(C95="","",IF(D95="","",D95-C95))</f>
        <v/>
      </c>
      <c r="F95" s="34"/>
      <c r="G95" s="28"/>
      <c r="H95" s="28"/>
      <c r="I95" s="34"/>
    </row>
    <row r="96" s="1" customFormat="true" ht="15.6" hidden="false" customHeight="false" outlineLevel="0" collapsed="false">
      <c r="A96" s="30"/>
      <c r="B96" s="31"/>
      <c r="C96" s="32"/>
      <c r="D96" s="32"/>
      <c r="E96" s="33" t="str">
        <f aca="false">IF(C96="","",IF(D96="","",D96-C96))</f>
        <v/>
      </c>
      <c r="F96" s="34"/>
      <c r="G96" s="28"/>
      <c r="H96" s="28"/>
      <c r="I96" s="34"/>
    </row>
    <row r="97" s="1" customFormat="true" ht="15.6" hidden="false" customHeight="false" outlineLevel="0" collapsed="false">
      <c r="A97" s="30"/>
      <c r="B97" s="31"/>
      <c r="C97" s="32"/>
      <c r="D97" s="32"/>
      <c r="E97" s="33" t="str">
        <f aca="false">IF(C97="","",IF(D97="","",D97-C97))</f>
        <v/>
      </c>
      <c r="F97" s="34"/>
      <c r="G97" s="28"/>
      <c r="H97" s="28"/>
      <c r="I97" s="34"/>
    </row>
    <row r="98" s="1" customFormat="true" ht="15.6" hidden="false" customHeight="false" outlineLevel="0" collapsed="false">
      <c r="A98" s="30"/>
      <c r="B98" s="31"/>
      <c r="C98" s="32"/>
      <c r="D98" s="32"/>
      <c r="E98" s="33" t="str">
        <f aca="false">IF(C98="","",IF(D98="","",D98-C98))</f>
        <v/>
      </c>
      <c r="F98" s="34"/>
      <c r="G98" s="28"/>
      <c r="H98" s="28"/>
      <c r="I98" s="34"/>
    </row>
    <row r="99" s="1" customFormat="true" ht="15.6" hidden="false" customHeight="false" outlineLevel="0" collapsed="false">
      <c r="A99" s="30"/>
      <c r="B99" s="31"/>
      <c r="C99" s="32"/>
      <c r="D99" s="32"/>
      <c r="E99" s="33" t="str">
        <f aca="false">IF(C99="","",IF(D99="","",D99-C99))</f>
        <v/>
      </c>
      <c r="F99" s="34"/>
      <c r="G99" s="28"/>
      <c r="H99" s="28"/>
      <c r="I99" s="34"/>
    </row>
    <row r="100" s="1" customFormat="true" ht="15.6" hidden="false" customHeight="false" outlineLevel="0" collapsed="false">
      <c r="A100" s="30"/>
      <c r="B100" s="31"/>
      <c r="C100" s="32"/>
      <c r="D100" s="32"/>
      <c r="E100" s="33" t="str">
        <f aca="false">IF(C100="","",IF(D100="","",D100-C100))</f>
        <v/>
      </c>
      <c r="F100" s="34"/>
      <c r="G100" s="28"/>
      <c r="H100" s="28"/>
      <c r="I100" s="34"/>
    </row>
    <row r="101" s="1" customFormat="true" ht="15.6" hidden="false" customHeight="false" outlineLevel="0" collapsed="false">
      <c r="A101" s="30"/>
      <c r="B101" s="31"/>
      <c r="C101" s="32"/>
      <c r="D101" s="32"/>
      <c r="E101" s="33" t="str">
        <f aca="false">IF(C101="","",IF(D101="","",D101-C101))</f>
        <v/>
      </c>
      <c r="F101" s="34"/>
      <c r="G101" s="28"/>
      <c r="H101" s="28"/>
      <c r="I101" s="34"/>
    </row>
    <row r="102" s="1" customFormat="true" ht="15.6" hidden="false" customHeight="false" outlineLevel="0" collapsed="false">
      <c r="A102" s="30"/>
      <c r="B102" s="31"/>
      <c r="C102" s="32"/>
      <c r="D102" s="32"/>
      <c r="E102" s="33" t="str">
        <f aca="false">IF(C102="","",IF(D102="","",D102-C102))</f>
        <v/>
      </c>
      <c r="F102" s="34"/>
      <c r="G102" s="28"/>
      <c r="H102" s="28"/>
      <c r="I102" s="34"/>
    </row>
    <row r="103" s="1" customFormat="true" ht="15.6" hidden="false" customHeight="false" outlineLevel="0" collapsed="false">
      <c r="A103" s="30"/>
      <c r="B103" s="31"/>
      <c r="C103" s="32"/>
      <c r="D103" s="32"/>
      <c r="E103" s="33" t="str">
        <f aca="false">IF(C103="","",IF(D103="","",D103-C103))</f>
        <v/>
      </c>
      <c r="F103" s="34"/>
      <c r="G103" s="28"/>
      <c r="H103" s="28"/>
      <c r="I103" s="34"/>
    </row>
    <row r="104" s="1" customFormat="true" ht="15.6" hidden="false" customHeight="false" outlineLevel="0" collapsed="false">
      <c r="A104" s="30"/>
      <c r="B104" s="31"/>
      <c r="C104" s="32"/>
      <c r="D104" s="32"/>
      <c r="E104" s="33" t="str">
        <f aca="false">IF(C104="","",IF(D104="","",D104-C104))</f>
        <v/>
      </c>
      <c r="F104" s="34"/>
      <c r="G104" s="28"/>
      <c r="H104" s="28"/>
      <c r="I104" s="34"/>
    </row>
    <row r="105" s="1" customFormat="true" ht="15.6" hidden="false" customHeight="false" outlineLevel="0" collapsed="false">
      <c r="A105" s="30"/>
      <c r="B105" s="31"/>
      <c r="C105" s="32"/>
      <c r="D105" s="32"/>
      <c r="E105" s="33" t="str">
        <f aca="false">IF(C105="","",IF(D105="","",D105-C105))</f>
        <v/>
      </c>
      <c r="F105" s="34"/>
      <c r="G105" s="28"/>
      <c r="H105" s="28"/>
      <c r="I105" s="34"/>
    </row>
    <row r="106" s="1" customFormat="true" ht="15.6" hidden="false" customHeight="false" outlineLevel="0" collapsed="false">
      <c r="A106" s="30"/>
      <c r="B106" s="31"/>
      <c r="C106" s="32"/>
      <c r="D106" s="32"/>
      <c r="E106" s="33" t="str">
        <f aca="false">IF(C106="","",IF(D106="","",D106-C106))</f>
        <v/>
      </c>
      <c r="F106" s="34"/>
      <c r="G106" s="28"/>
      <c r="H106" s="28"/>
      <c r="I106" s="34"/>
    </row>
    <row r="107" s="1" customFormat="true" ht="15.6" hidden="false" customHeight="false" outlineLevel="0" collapsed="false">
      <c r="A107" s="30"/>
      <c r="B107" s="31"/>
      <c r="C107" s="32"/>
      <c r="D107" s="32"/>
      <c r="E107" s="33" t="str">
        <f aca="false">IF(C107="","",IF(D107="","",D107-C107))</f>
        <v/>
      </c>
      <c r="F107" s="34"/>
      <c r="G107" s="28"/>
      <c r="H107" s="28"/>
      <c r="I107" s="34"/>
    </row>
    <row r="108" s="1" customFormat="true" ht="15.6" hidden="false" customHeight="false" outlineLevel="0" collapsed="false">
      <c r="A108" s="30"/>
      <c r="B108" s="31"/>
      <c r="C108" s="32"/>
      <c r="D108" s="32"/>
      <c r="E108" s="33" t="str">
        <f aca="false">IF(C108="","",IF(D108="","",D108-C108))</f>
        <v/>
      </c>
      <c r="F108" s="34"/>
      <c r="G108" s="28"/>
      <c r="H108" s="28"/>
      <c r="I108" s="34"/>
    </row>
    <row r="109" s="1" customFormat="true" ht="15.6" hidden="false" customHeight="false" outlineLevel="0" collapsed="false">
      <c r="A109" s="30"/>
      <c r="B109" s="31"/>
      <c r="C109" s="32"/>
      <c r="D109" s="32"/>
      <c r="E109" s="33" t="str">
        <f aca="false">IF(C109="","",IF(D109="","",D109-C109))</f>
        <v/>
      </c>
      <c r="F109" s="34"/>
      <c r="G109" s="28"/>
      <c r="H109" s="28"/>
      <c r="I109" s="34"/>
    </row>
    <row r="110" s="1" customFormat="true" ht="15.6" hidden="false" customHeight="false" outlineLevel="0" collapsed="false">
      <c r="A110" s="30"/>
      <c r="B110" s="31"/>
      <c r="C110" s="32"/>
      <c r="D110" s="32"/>
      <c r="E110" s="33" t="str">
        <f aca="false">IF(C110="","",IF(D110="","",D110-C110))</f>
        <v/>
      </c>
      <c r="F110" s="34"/>
      <c r="G110" s="28"/>
      <c r="H110" s="28"/>
      <c r="I110" s="34"/>
    </row>
    <row r="111" s="1" customFormat="true" ht="15.6" hidden="false" customHeight="false" outlineLevel="0" collapsed="false">
      <c r="A111" s="30"/>
      <c r="B111" s="31"/>
      <c r="C111" s="32"/>
      <c r="D111" s="32"/>
      <c r="E111" s="33" t="str">
        <f aca="false">IF(C111="","",IF(D111="","",D111-C111))</f>
        <v/>
      </c>
      <c r="F111" s="34"/>
      <c r="G111" s="28"/>
      <c r="H111" s="28"/>
      <c r="I111" s="34"/>
    </row>
    <row r="112" s="1" customFormat="true" ht="15.6" hidden="false" customHeight="false" outlineLevel="0" collapsed="false">
      <c r="A112" s="30"/>
      <c r="B112" s="31"/>
      <c r="C112" s="32"/>
      <c r="D112" s="32"/>
      <c r="E112" s="33" t="str">
        <f aca="false">IF(C112="","",IF(D112="","",D112-C112))</f>
        <v/>
      </c>
      <c r="F112" s="34"/>
      <c r="G112" s="28"/>
      <c r="H112" s="28"/>
      <c r="I112" s="34"/>
    </row>
    <row r="113" s="1" customFormat="true" ht="15.6" hidden="false" customHeight="false" outlineLevel="0" collapsed="false">
      <c r="A113" s="30"/>
      <c r="B113" s="31"/>
      <c r="C113" s="32"/>
      <c r="D113" s="32"/>
      <c r="E113" s="33" t="str">
        <f aca="false">IF(C113="","",IF(D113="","",D113-C113))</f>
        <v/>
      </c>
      <c r="F113" s="34"/>
      <c r="G113" s="28"/>
      <c r="H113" s="28"/>
      <c r="I113" s="34"/>
    </row>
    <row r="114" s="1" customFormat="true" ht="15.6" hidden="false" customHeight="false" outlineLevel="0" collapsed="false">
      <c r="A114" s="30"/>
      <c r="B114" s="31"/>
      <c r="C114" s="32"/>
      <c r="D114" s="32"/>
      <c r="E114" s="33" t="str">
        <f aca="false">IF(C114="","",IF(D114="","",D114-C114))</f>
        <v/>
      </c>
      <c r="F114" s="34"/>
      <c r="G114" s="28"/>
      <c r="H114" s="28"/>
      <c r="I114" s="34"/>
    </row>
    <row r="115" s="1" customFormat="true" ht="15.6" hidden="false" customHeight="false" outlineLevel="0" collapsed="false">
      <c r="A115" s="30"/>
      <c r="B115" s="31"/>
      <c r="C115" s="32"/>
      <c r="D115" s="32"/>
      <c r="E115" s="33" t="str">
        <f aca="false">IF(C115="","",IF(D115="","",D115-C115))</f>
        <v/>
      </c>
      <c r="F115" s="34"/>
      <c r="G115" s="28"/>
      <c r="H115" s="28"/>
      <c r="I115" s="34"/>
    </row>
    <row r="116" s="1" customFormat="true" ht="15.6" hidden="false" customHeight="false" outlineLevel="0" collapsed="false">
      <c r="A116" s="30"/>
      <c r="B116" s="31"/>
      <c r="C116" s="32"/>
      <c r="D116" s="32"/>
      <c r="E116" s="33" t="str">
        <f aca="false">IF(C116="","",IF(D116="","",D116-C116))</f>
        <v/>
      </c>
      <c r="F116" s="34"/>
      <c r="G116" s="28"/>
      <c r="H116" s="28"/>
      <c r="I116" s="34"/>
    </row>
    <row r="117" s="1" customFormat="true" ht="15.6" hidden="false" customHeight="false" outlineLevel="0" collapsed="false">
      <c r="A117" s="30"/>
      <c r="B117" s="31"/>
      <c r="C117" s="32"/>
      <c r="D117" s="32"/>
      <c r="E117" s="33" t="str">
        <f aca="false">IF(C117="","",IF(D117="","",D117-C117))</f>
        <v/>
      </c>
      <c r="F117" s="34"/>
      <c r="G117" s="28"/>
      <c r="H117" s="28"/>
      <c r="I117" s="34"/>
    </row>
    <row r="118" s="1" customFormat="true" ht="15.6" hidden="false" customHeight="false" outlineLevel="0" collapsed="false">
      <c r="A118" s="30"/>
      <c r="B118" s="31"/>
      <c r="C118" s="32"/>
      <c r="D118" s="32"/>
      <c r="E118" s="33" t="str">
        <f aca="false">IF(C118="","",IF(D118="","",D118-C118))</f>
        <v/>
      </c>
      <c r="F118" s="34"/>
      <c r="G118" s="28"/>
      <c r="H118" s="28"/>
      <c r="I118" s="34"/>
    </row>
    <row r="119" s="1" customFormat="true" ht="15.6" hidden="false" customHeight="false" outlineLevel="0" collapsed="false">
      <c r="A119" s="30"/>
      <c r="B119" s="31"/>
      <c r="C119" s="32"/>
      <c r="D119" s="32"/>
      <c r="E119" s="33" t="str">
        <f aca="false">IF(C119="","",IF(D119="","",D119-C119))</f>
        <v/>
      </c>
      <c r="F119" s="34"/>
      <c r="G119" s="28"/>
      <c r="H119" s="28"/>
      <c r="I119" s="34"/>
    </row>
    <row r="120" s="1" customFormat="true" ht="15.6" hidden="false" customHeight="false" outlineLevel="0" collapsed="false">
      <c r="A120" s="30"/>
      <c r="B120" s="31"/>
      <c r="C120" s="32"/>
      <c r="D120" s="32"/>
      <c r="E120" s="33" t="str">
        <f aca="false">IF(C120="","",IF(D120="","",D120-C120))</f>
        <v/>
      </c>
      <c r="F120" s="34"/>
      <c r="G120" s="28"/>
      <c r="H120" s="28"/>
      <c r="I120" s="34"/>
    </row>
    <row r="121" s="1" customFormat="true" ht="15.6" hidden="false" customHeight="false" outlineLevel="0" collapsed="false">
      <c r="A121" s="30"/>
      <c r="B121" s="31"/>
      <c r="C121" s="32"/>
      <c r="D121" s="32"/>
      <c r="E121" s="33" t="str">
        <f aca="false">IF(C121="","",IF(D121="","",D121-C121))</f>
        <v/>
      </c>
      <c r="F121" s="34"/>
      <c r="G121" s="28"/>
      <c r="H121" s="28"/>
      <c r="I121" s="34"/>
    </row>
    <row r="122" s="1" customFormat="true" ht="15.6" hidden="false" customHeight="false" outlineLevel="0" collapsed="false">
      <c r="A122" s="30"/>
      <c r="B122" s="31"/>
      <c r="C122" s="32"/>
      <c r="D122" s="32"/>
      <c r="E122" s="33" t="str">
        <f aca="false">IF(C122="","",IF(D122="","",D122-C122))</f>
        <v/>
      </c>
      <c r="F122" s="34"/>
      <c r="G122" s="28"/>
      <c r="H122" s="28"/>
      <c r="I122" s="34"/>
    </row>
    <row r="123" s="1" customFormat="true" ht="15.6" hidden="false" customHeight="false" outlineLevel="0" collapsed="false">
      <c r="A123" s="30"/>
      <c r="B123" s="31"/>
      <c r="C123" s="32"/>
      <c r="D123" s="32"/>
      <c r="E123" s="33" t="str">
        <f aca="false">IF(C123="","",IF(D123="","",D123-C123))</f>
        <v/>
      </c>
      <c r="F123" s="34"/>
      <c r="G123" s="28"/>
      <c r="H123" s="28"/>
      <c r="I123" s="34"/>
    </row>
    <row r="124" s="1" customFormat="true" ht="15.6" hidden="false" customHeight="false" outlineLevel="0" collapsed="false">
      <c r="A124" s="30"/>
      <c r="B124" s="31"/>
      <c r="C124" s="32"/>
      <c r="D124" s="32"/>
      <c r="E124" s="33" t="str">
        <f aca="false">IF(C124="","",IF(D124="","",D124-C124))</f>
        <v/>
      </c>
      <c r="F124" s="34"/>
      <c r="G124" s="28"/>
      <c r="H124" s="28"/>
      <c r="I124" s="34"/>
    </row>
    <row r="125" s="1" customFormat="true" ht="15.6" hidden="false" customHeight="false" outlineLevel="0" collapsed="false">
      <c r="A125" s="30"/>
      <c r="B125" s="31"/>
      <c r="C125" s="32"/>
      <c r="D125" s="32"/>
      <c r="E125" s="33" t="str">
        <f aca="false">IF(C125="","",IF(D125="","",D125-C125))</f>
        <v/>
      </c>
      <c r="F125" s="34"/>
      <c r="G125" s="28"/>
      <c r="H125" s="28"/>
      <c r="I125" s="34"/>
    </row>
    <row r="126" s="1" customFormat="true" ht="15.6" hidden="false" customHeight="false" outlineLevel="0" collapsed="false">
      <c r="A126" s="30"/>
      <c r="B126" s="31"/>
      <c r="C126" s="32"/>
      <c r="D126" s="32"/>
      <c r="E126" s="33" t="str">
        <f aca="false">IF(C126="","",IF(D126="","",D126-C126))</f>
        <v/>
      </c>
      <c r="F126" s="34"/>
      <c r="G126" s="28"/>
      <c r="H126" s="28"/>
      <c r="I126" s="34"/>
    </row>
    <row r="127" s="1" customFormat="true" ht="15.6" hidden="false" customHeight="false" outlineLevel="0" collapsed="false">
      <c r="A127" s="30"/>
      <c r="B127" s="31"/>
      <c r="C127" s="32"/>
      <c r="D127" s="32"/>
      <c r="E127" s="33" t="str">
        <f aca="false">IF(C127="","",IF(D127="","",D127-C127))</f>
        <v/>
      </c>
      <c r="F127" s="34"/>
      <c r="G127" s="28"/>
      <c r="H127" s="28"/>
      <c r="I127" s="34"/>
    </row>
    <row r="128" s="1" customFormat="true" ht="15.6" hidden="false" customHeight="false" outlineLevel="0" collapsed="false">
      <c r="A128" s="30"/>
      <c r="B128" s="31"/>
      <c r="C128" s="32"/>
      <c r="D128" s="32"/>
      <c r="E128" s="33" t="str">
        <f aca="false">IF(C128="","",IF(D128="","",D128-C128))</f>
        <v/>
      </c>
      <c r="F128" s="34"/>
      <c r="G128" s="28"/>
      <c r="H128" s="28"/>
      <c r="I128" s="34"/>
    </row>
    <row r="129" s="1" customFormat="true" ht="15.6" hidden="false" customHeight="false" outlineLevel="0" collapsed="false">
      <c r="A129" s="30"/>
      <c r="B129" s="31"/>
      <c r="C129" s="32"/>
      <c r="D129" s="32"/>
      <c r="E129" s="33" t="str">
        <f aca="false">IF(C129="","",IF(D129="","",D129-C129))</f>
        <v/>
      </c>
      <c r="F129" s="34"/>
      <c r="G129" s="28"/>
      <c r="H129" s="28"/>
      <c r="I129" s="34"/>
    </row>
    <row r="130" s="1" customFormat="true" ht="15.6" hidden="false" customHeight="false" outlineLevel="0" collapsed="false">
      <c r="A130" s="30"/>
      <c r="B130" s="31"/>
      <c r="C130" s="32"/>
      <c r="D130" s="32"/>
      <c r="E130" s="33" t="str">
        <f aca="false">IF(C130="","",IF(D130="","",D130-C130))</f>
        <v/>
      </c>
      <c r="F130" s="34"/>
      <c r="G130" s="28"/>
      <c r="H130" s="28"/>
      <c r="I130" s="34"/>
    </row>
    <row r="131" s="1" customFormat="true" ht="15.6" hidden="false" customHeight="false" outlineLevel="0" collapsed="false">
      <c r="A131" s="30"/>
      <c r="B131" s="31"/>
      <c r="C131" s="32"/>
      <c r="D131" s="32"/>
      <c r="E131" s="33" t="str">
        <f aca="false">IF(C131="","",IF(D131="","",D131-C131))</f>
        <v/>
      </c>
      <c r="F131" s="34"/>
      <c r="G131" s="28"/>
      <c r="H131" s="28"/>
      <c r="I131" s="34"/>
    </row>
    <row r="132" s="1" customFormat="true" ht="15.6" hidden="false" customHeight="false" outlineLevel="0" collapsed="false">
      <c r="A132" s="30"/>
      <c r="B132" s="31"/>
      <c r="C132" s="32"/>
      <c r="D132" s="32"/>
      <c r="E132" s="33" t="str">
        <f aca="false">IF(C132="","",IF(D132="","",D132-C132))</f>
        <v/>
      </c>
      <c r="F132" s="34"/>
      <c r="G132" s="28"/>
      <c r="H132" s="28"/>
      <c r="I132" s="34"/>
    </row>
    <row r="133" s="1" customFormat="true" ht="15.6" hidden="false" customHeight="false" outlineLevel="0" collapsed="false">
      <c r="A133" s="30"/>
      <c r="B133" s="31"/>
      <c r="C133" s="32"/>
      <c r="D133" s="32"/>
      <c r="E133" s="33" t="str">
        <f aca="false">IF(C133="","",IF(D133="","",D133-C133))</f>
        <v/>
      </c>
      <c r="F133" s="34"/>
      <c r="G133" s="28"/>
      <c r="H133" s="28"/>
      <c r="I133" s="34"/>
    </row>
    <row r="134" s="1" customFormat="true" ht="15.6" hidden="false" customHeight="false" outlineLevel="0" collapsed="false">
      <c r="A134" s="30"/>
      <c r="B134" s="31"/>
      <c r="C134" s="32"/>
      <c r="D134" s="32"/>
      <c r="E134" s="33" t="str">
        <f aca="false">IF(C134="","",IF(D134="","",D134-C134))</f>
        <v/>
      </c>
      <c r="F134" s="34"/>
      <c r="G134" s="28"/>
      <c r="H134" s="28"/>
      <c r="I134" s="34"/>
    </row>
    <row r="135" s="1" customFormat="true" ht="15.6" hidden="false" customHeight="false" outlineLevel="0" collapsed="false">
      <c r="A135" s="30"/>
      <c r="B135" s="31"/>
      <c r="C135" s="32"/>
      <c r="D135" s="32"/>
      <c r="E135" s="33" t="str">
        <f aca="false">IF(C135="","",IF(D135="","",D135-C135))</f>
        <v/>
      </c>
      <c r="F135" s="34"/>
      <c r="G135" s="28"/>
      <c r="H135" s="28"/>
      <c r="I135" s="34"/>
    </row>
    <row r="136" s="1" customFormat="true" ht="15.6" hidden="false" customHeight="false" outlineLevel="0" collapsed="false">
      <c r="A136" s="30"/>
      <c r="B136" s="31"/>
      <c r="C136" s="32"/>
      <c r="D136" s="32"/>
      <c r="E136" s="33" t="str">
        <f aca="false">IF(C136="","",IF(D136="","",D136-C136))</f>
        <v/>
      </c>
      <c r="F136" s="34"/>
      <c r="G136" s="28"/>
      <c r="H136" s="28"/>
      <c r="I136" s="34"/>
    </row>
    <row r="137" s="1" customFormat="true" ht="15.6" hidden="false" customHeight="false" outlineLevel="0" collapsed="false">
      <c r="A137" s="30"/>
      <c r="B137" s="31"/>
      <c r="C137" s="32"/>
      <c r="D137" s="32"/>
      <c r="E137" s="33" t="str">
        <f aca="false">IF(C137="","",IF(D137="","",D137-C137))</f>
        <v/>
      </c>
      <c r="F137" s="34"/>
      <c r="G137" s="28"/>
      <c r="H137" s="28"/>
      <c r="I137" s="34"/>
    </row>
    <row r="138" s="1" customFormat="true" ht="15.6" hidden="false" customHeight="false" outlineLevel="0" collapsed="false">
      <c r="A138" s="30"/>
      <c r="B138" s="31"/>
      <c r="C138" s="32"/>
      <c r="D138" s="32"/>
      <c r="E138" s="33" t="str">
        <f aca="false">IF(C138="","",IF(D138="","",D138-C138))</f>
        <v/>
      </c>
      <c r="F138" s="34"/>
      <c r="G138" s="28"/>
      <c r="H138" s="28"/>
      <c r="I138" s="34"/>
    </row>
    <row r="139" s="1" customFormat="true" ht="15.6" hidden="false" customHeight="false" outlineLevel="0" collapsed="false">
      <c r="A139" s="30"/>
      <c r="B139" s="31"/>
      <c r="C139" s="32"/>
      <c r="D139" s="32"/>
      <c r="E139" s="33" t="str">
        <f aca="false">IF(C139="","",IF(D139="","",D139-C139))</f>
        <v/>
      </c>
      <c r="F139" s="34"/>
      <c r="G139" s="28"/>
      <c r="H139" s="28"/>
      <c r="I139" s="34"/>
    </row>
    <row r="140" s="1" customFormat="true" ht="15.6" hidden="false" customHeight="false" outlineLevel="0" collapsed="false">
      <c r="A140" s="30"/>
      <c r="B140" s="31"/>
      <c r="C140" s="32"/>
      <c r="D140" s="32"/>
      <c r="E140" s="33" t="str">
        <f aca="false">IF(C140="","",IF(D140="","",D140-C140))</f>
        <v/>
      </c>
      <c r="F140" s="34"/>
      <c r="G140" s="28"/>
      <c r="H140" s="28"/>
      <c r="I140" s="34"/>
    </row>
    <row r="141" s="1" customFormat="true" ht="15.6" hidden="false" customHeight="false" outlineLevel="0" collapsed="false">
      <c r="A141" s="30"/>
      <c r="B141" s="31"/>
      <c r="C141" s="32"/>
      <c r="D141" s="32"/>
      <c r="E141" s="33" t="str">
        <f aca="false">IF(C141="","",IF(D141="","",D141-C141))</f>
        <v/>
      </c>
      <c r="F141" s="34"/>
      <c r="G141" s="28"/>
      <c r="H141" s="28"/>
      <c r="I141" s="34"/>
    </row>
    <row r="142" s="1" customFormat="true" ht="15.6" hidden="false" customHeight="false" outlineLevel="0" collapsed="false">
      <c r="A142" s="30"/>
      <c r="B142" s="31"/>
      <c r="C142" s="32"/>
      <c r="D142" s="32"/>
      <c r="E142" s="33" t="str">
        <f aca="false">IF(C142="","",IF(D142="","",D142-C142))</f>
        <v/>
      </c>
      <c r="F142" s="34"/>
      <c r="G142" s="28"/>
      <c r="H142" s="28"/>
      <c r="I142" s="34"/>
    </row>
    <row r="143" s="1" customFormat="true" ht="15.6" hidden="false" customHeight="false" outlineLevel="0" collapsed="false">
      <c r="A143" s="30"/>
      <c r="B143" s="31"/>
      <c r="C143" s="32"/>
      <c r="D143" s="32"/>
      <c r="E143" s="33" t="str">
        <f aca="false">IF(C143="","",IF(D143="","",D143-C143))</f>
        <v/>
      </c>
      <c r="F143" s="34"/>
      <c r="G143" s="28"/>
      <c r="H143" s="28"/>
      <c r="I143" s="34"/>
    </row>
    <row r="144" s="1" customFormat="true" ht="15.6" hidden="false" customHeight="false" outlineLevel="0" collapsed="false">
      <c r="A144" s="30"/>
      <c r="B144" s="31"/>
      <c r="C144" s="32"/>
      <c r="D144" s="32"/>
      <c r="E144" s="33" t="str">
        <f aca="false">IF(C144="","",IF(D144="","",D144-C144))</f>
        <v/>
      </c>
      <c r="F144" s="34"/>
      <c r="G144" s="28"/>
      <c r="H144" s="28"/>
      <c r="I144" s="34"/>
    </row>
    <row r="145" s="1" customFormat="true" ht="15.6" hidden="false" customHeight="false" outlineLevel="0" collapsed="false">
      <c r="A145" s="30"/>
      <c r="B145" s="31"/>
      <c r="C145" s="32"/>
      <c r="D145" s="32"/>
      <c r="E145" s="33" t="str">
        <f aca="false">IF(C145="","",IF(D145="","",D145-C145))</f>
        <v/>
      </c>
      <c r="F145" s="34"/>
      <c r="G145" s="28"/>
      <c r="H145" s="28"/>
      <c r="I145" s="34"/>
    </row>
    <row r="146" s="1" customFormat="true" ht="15.6" hidden="false" customHeight="false" outlineLevel="0" collapsed="false">
      <c r="A146" s="30"/>
      <c r="B146" s="31"/>
      <c r="C146" s="32"/>
      <c r="D146" s="32"/>
      <c r="E146" s="33" t="str">
        <f aca="false">IF(C146="","",IF(D146="","",D146-C146))</f>
        <v/>
      </c>
      <c r="F146" s="34"/>
      <c r="G146" s="28"/>
      <c r="H146" s="28"/>
      <c r="I146" s="34"/>
    </row>
    <row r="147" s="1" customFormat="true" ht="15.6" hidden="false" customHeight="false" outlineLevel="0" collapsed="false">
      <c r="A147" s="30"/>
      <c r="B147" s="31"/>
      <c r="C147" s="32"/>
      <c r="D147" s="32"/>
      <c r="E147" s="33" t="str">
        <f aca="false">IF(C147="","",IF(D147="","",D147-C147))</f>
        <v/>
      </c>
      <c r="F147" s="34"/>
      <c r="G147" s="28"/>
      <c r="H147" s="28"/>
      <c r="I147" s="34"/>
    </row>
    <row r="148" s="1" customFormat="true" ht="15.6" hidden="false" customHeight="false" outlineLevel="0" collapsed="false">
      <c r="A148" s="30"/>
      <c r="B148" s="31"/>
      <c r="C148" s="32"/>
      <c r="D148" s="32"/>
      <c r="E148" s="33" t="str">
        <f aca="false">IF(C148="","",IF(D148="","",D148-C148))</f>
        <v/>
      </c>
      <c r="F148" s="34"/>
      <c r="G148" s="28"/>
      <c r="H148" s="28"/>
      <c r="I148" s="34"/>
    </row>
    <row r="149" s="1" customFormat="true" ht="15.6" hidden="false" customHeight="false" outlineLevel="0" collapsed="false">
      <c r="A149" s="30"/>
      <c r="B149" s="31"/>
      <c r="C149" s="32"/>
      <c r="D149" s="32"/>
      <c r="E149" s="33" t="str">
        <f aca="false">IF(C149="","",IF(D149="","",D149-C149))</f>
        <v/>
      </c>
      <c r="F149" s="34"/>
      <c r="G149" s="28"/>
      <c r="H149" s="28"/>
      <c r="I149" s="34"/>
    </row>
    <row r="150" s="1" customFormat="true" ht="15.6" hidden="false" customHeight="false" outlineLevel="0" collapsed="false">
      <c r="A150" s="30"/>
      <c r="B150" s="31"/>
      <c r="C150" s="32"/>
      <c r="D150" s="32"/>
      <c r="E150" s="33" t="str">
        <f aca="false">IF(C150="","",IF(D150="","",D150-C150))</f>
        <v/>
      </c>
      <c r="F150" s="34"/>
      <c r="G150" s="28"/>
      <c r="H150" s="28"/>
      <c r="I150" s="34"/>
    </row>
    <row r="151" s="1" customFormat="true" ht="15.6" hidden="false" customHeight="false" outlineLevel="0" collapsed="false">
      <c r="A151" s="30"/>
      <c r="B151" s="31"/>
      <c r="C151" s="32"/>
      <c r="D151" s="32"/>
      <c r="E151" s="33" t="str">
        <f aca="false">IF(C151="","",IF(D151="","",D151-C151))</f>
        <v/>
      </c>
      <c r="F151" s="34"/>
      <c r="G151" s="28"/>
      <c r="H151" s="28"/>
      <c r="I151" s="34"/>
    </row>
    <row r="152" s="1" customFormat="true" ht="15.6" hidden="false" customHeight="false" outlineLevel="0" collapsed="false">
      <c r="A152" s="30"/>
      <c r="B152" s="31"/>
      <c r="C152" s="32"/>
      <c r="D152" s="32"/>
      <c r="E152" s="33" t="str">
        <f aca="false">IF(C152="","",IF(D152="","",D152-C152))</f>
        <v/>
      </c>
      <c r="F152" s="34"/>
      <c r="G152" s="28"/>
      <c r="H152" s="28"/>
      <c r="I152" s="34"/>
    </row>
    <row r="153" s="1" customFormat="true" ht="15.6" hidden="false" customHeight="false" outlineLevel="0" collapsed="false">
      <c r="A153" s="30"/>
      <c r="B153" s="31"/>
      <c r="C153" s="32"/>
      <c r="D153" s="32"/>
      <c r="E153" s="33" t="str">
        <f aca="false">IF(C153="","",IF(D153="","",D153-C153))</f>
        <v/>
      </c>
      <c r="F153" s="34"/>
      <c r="G153" s="28"/>
      <c r="H153" s="28"/>
      <c r="I153" s="34"/>
    </row>
    <row r="154" s="1" customFormat="true" ht="15.6" hidden="false" customHeight="false" outlineLevel="0" collapsed="false">
      <c r="A154" s="30"/>
      <c r="B154" s="31"/>
      <c r="C154" s="32"/>
      <c r="D154" s="32"/>
      <c r="E154" s="33" t="str">
        <f aca="false">IF(C154="","",IF(D154="","",D154-C154))</f>
        <v/>
      </c>
      <c r="F154" s="34"/>
      <c r="G154" s="28"/>
      <c r="H154" s="28"/>
      <c r="I154" s="34"/>
    </row>
    <row r="155" s="1" customFormat="true" ht="15.6" hidden="false" customHeight="false" outlineLevel="0" collapsed="false">
      <c r="A155" s="30"/>
      <c r="B155" s="31"/>
      <c r="C155" s="32"/>
      <c r="D155" s="32"/>
      <c r="E155" s="33" t="str">
        <f aca="false">IF(C155="","",IF(D155="","",D155-C155))</f>
        <v/>
      </c>
      <c r="F155" s="34"/>
      <c r="G155" s="28"/>
      <c r="H155" s="28"/>
      <c r="I155" s="34"/>
    </row>
    <row r="156" s="1" customFormat="true" ht="15.6" hidden="false" customHeight="false" outlineLevel="0" collapsed="false">
      <c r="A156" s="30"/>
      <c r="B156" s="31"/>
      <c r="C156" s="32"/>
      <c r="D156" s="32"/>
      <c r="E156" s="33" t="str">
        <f aca="false">IF(C156="","",IF(D156="","",D156-C156))</f>
        <v/>
      </c>
      <c r="F156" s="34"/>
      <c r="G156" s="28"/>
      <c r="H156" s="28"/>
      <c r="I156" s="34"/>
    </row>
    <row r="157" s="1" customFormat="true" ht="15.6" hidden="false" customHeight="false" outlineLevel="0" collapsed="false">
      <c r="A157" s="30"/>
      <c r="B157" s="31"/>
      <c r="C157" s="32"/>
      <c r="D157" s="32"/>
      <c r="E157" s="33" t="str">
        <f aca="false">IF(C157="","",IF(D157="","",D157-C157))</f>
        <v/>
      </c>
      <c r="F157" s="34"/>
      <c r="G157" s="28"/>
      <c r="H157" s="28"/>
      <c r="I157" s="34"/>
    </row>
    <row r="158" s="1" customFormat="true" ht="15.6" hidden="false" customHeight="false" outlineLevel="0" collapsed="false">
      <c r="A158" s="30"/>
      <c r="B158" s="31"/>
      <c r="C158" s="32"/>
      <c r="D158" s="32"/>
      <c r="E158" s="33" t="str">
        <f aca="false">IF(C158="","",IF(D158="","",D158-C158))</f>
        <v/>
      </c>
      <c r="F158" s="34"/>
      <c r="G158" s="28"/>
      <c r="H158" s="28"/>
      <c r="I158" s="34"/>
    </row>
    <row r="159" s="1" customFormat="true" ht="15.6" hidden="false" customHeight="false" outlineLevel="0" collapsed="false">
      <c r="A159" s="30"/>
      <c r="B159" s="31"/>
      <c r="C159" s="32"/>
      <c r="D159" s="32"/>
      <c r="E159" s="33" t="str">
        <f aca="false">IF(C159="","",IF(D159="","",D159-C159))</f>
        <v/>
      </c>
      <c r="F159" s="34"/>
      <c r="G159" s="28"/>
      <c r="H159" s="28"/>
      <c r="I159" s="34"/>
    </row>
    <row r="160" s="1" customFormat="true" ht="15.6" hidden="false" customHeight="false" outlineLevel="0" collapsed="false">
      <c r="A160" s="30"/>
      <c r="B160" s="31"/>
      <c r="C160" s="32"/>
      <c r="D160" s="32"/>
      <c r="E160" s="33" t="str">
        <f aca="false">IF(C160="","",IF(D160="","",D160-C160))</f>
        <v/>
      </c>
      <c r="F160" s="34"/>
      <c r="G160" s="28"/>
      <c r="H160" s="28"/>
      <c r="I160" s="34"/>
    </row>
    <row r="161" s="1" customFormat="true" ht="15.6" hidden="false" customHeight="false" outlineLevel="0" collapsed="false">
      <c r="A161" s="30"/>
      <c r="B161" s="31"/>
      <c r="C161" s="32"/>
      <c r="D161" s="32"/>
      <c r="E161" s="33" t="str">
        <f aca="false">IF(C161="","",IF(D161="","",D161-C161))</f>
        <v/>
      </c>
      <c r="F161" s="34"/>
      <c r="G161" s="28"/>
      <c r="H161" s="28"/>
      <c r="I161" s="34"/>
    </row>
    <row r="162" s="1" customFormat="true" ht="15.6" hidden="false" customHeight="false" outlineLevel="0" collapsed="false">
      <c r="A162" s="30"/>
      <c r="B162" s="31"/>
      <c r="C162" s="32"/>
      <c r="D162" s="32"/>
      <c r="E162" s="33" t="str">
        <f aca="false">IF(C162="","",IF(D162="","",D162-C162))</f>
        <v/>
      </c>
      <c r="F162" s="34"/>
      <c r="G162" s="28"/>
      <c r="H162" s="28"/>
      <c r="I162" s="34"/>
    </row>
    <row r="163" s="1" customFormat="true" ht="15.6" hidden="false" customHeight="false" outlineLevel="0" collapsed="false">
      <c r="A163" s="30"/>
      <c r="B163" s="31"/>
      <c r="C163" s="32"/>
      <c r="D163" s="32"/>
      <c r="E163" s="33" t="str">
        <f aca="false">IF(C163="","",IF(D163="","",D163-C163))</f>
        <v/>
      </c>
      <c r="F163" s="34"/>
      <c r="G163" s="28"/>
      <c r="H163" s="28"/>
      <c r="I163" s="34"/>
    </row>
    <row r="164" s="1" customFormat="true" ht="15.6" hidden="false" customHeight="false" outlineLevel="0" collapsed="false">
      <c r="A164" s="30"/>
      <c r="B164" s="31"/>
      <c r="C164" s="32"/>
      <c r="D164" s="32"/>
      <c r="E164" s="33" t="str">
        <f aca="false">IF(C164="","",IF(D164="","",D164-C164))</f>
        <v/>
      </c>
      <c r="F164" s="34"/>
      <c r="G164" s="28"/>
      <c r="H164" s="28"/>
      <c r="I164" s="34"/>
    </row>
    <row r="165" s="1" customFormat="true" ht="15.6" hidden="false" customHeight="false" outlineLevel="0" collapsed="false">
      <c r="A165" s="30"/>
      <c r="B165" s="31"/>
      <c r="C165" s="32"/>
      <c r="D165" s="32"/>
      <c r="E165" s="33" t="str">
        <f aca="false">IF(C165="","",IF(D165="","",D165-C165))</f>
        <v/>
      </c>
      <c r="F165" s="34"/>
      <c r="G165" s="28"/>
      <c r="H165" s="28"/>
      <c r="I165" s="34"/>
    </row>
    <row r="166" s="1" customFormat="true" ht="15.6" hidden="false" customHeight="false" outlineLevel="0" collapsed="false">
      <c r="A166" s="30"/>
      <c r="B166" s="31"/>
      <c r="C166" s="32"/>
      <c r="D166" s="32"/>
      <c r="E166" s="33" t="str">
        <f aca="false">IF(C166="","",IF(D166="","",D166-C166))</f>
        <v/>
      </c>
      <c r="F166" s="34"/>
      <c r="G166" s="28"/>
      <c r="H166" s="28"/>
      <c r="I166" s="34"/>
    </row>
    <row r="167" s="1" customFormat="true" ht="15.6" hidden="false" customHeight="false" outlineLevel="0" collapsed="false">
      <c r="A167" s="30"/>
      <c r="B167" s="31"/>
      <c r="C167" s="32"/>
      <c r="D167" s="32"/>
      <c r="E167" s="33" t="str">
        <f aca="false">IF(C167="","",IF(D167="","",D167-C167))</f>
        <v/>
      </c>
      <c r="F167" s="34"/>
      <c r="G167" s="28"/>
      <c r="H167" s="28"/>
      <c r="I167" s="34"/>
    </row>
    <row r="168" s="1" customFormat="true" ht="15.6" hidden="false" customHeight="false" outlineLevel="0" collapsed="false">
      <c r="A168" s="30"/>
      <c r="B168" s="31"/>
      <c r="C168" s="32"/>
      <c r="D168" s="32"/>
      <c r="E168" s="33" t="str">
        <f aca="false">IF(C168="","",IF(D168="","",D168-C168))</f>
        <v/>
      </c>
      <c r="F168" s="34"/>
      <c r="G168" s="28"/>
      <c r="H168" s="28"/>
      <c r="I168" s="34"/>
    </row>
    <row r="169" s="1" customFormat="true" ht="15.6" hidden="false" customHeight="false" outlineLevel="0" collapsed="false">
      <c r="A169" s="30"/>
      <c r="B169" s="31"/>
      <c r="C169" s="32"/>
      <c r="D169" s="32"/>
      <c r="E169" s="33" t="str">
        <f aca="false">IF(C169="","",IF(D169="","",D169-C169))</f>
        <v/>
      </c>
      <c r="F169" s="34"/>
      <c r="G169" s="28"/>
      <c r="H169" s="28"/>
      <c r="I169" s="34"/>
    </row>
    <row r="170" s="1" customFormat="true" ht="15.6" hidden="false" customHeight="false" outlineLevel="0" collapsed="false">
      <c r="A170" s="30"/>
      <c r="B170" s="31"/>
      <c r="C170" s="32"/>
      <c r="D170" s="32"/>
      <c r="E170" s="33" t="str">
        <f aca="false">IF(C170="","",IF(D170="","",D170-C170))</f>
        <v/>
      </c>
      <c r="F170" s="34"/>
      <c r="G170" s="28"/>
      <c r="H170" s="28"/>
      <c r="I170" s="34"/>
    </row>
    <row r="171" s="1" customFormat="true" ht="15.6" hidden="false" customHeight="false" outlineLevel="0" collapsed="false">
      <c r="A171" s="30"/>
      <c r="B171" s="31"/>
      <c r="C171" s="32"/>
      <c r="D171" s="32"/>
      <c r="E171" s="33" t="str">
        <f aca="false">IF(C171="","",IF(D171="","",D171-C171))</f>
        <v/>
      </c>
      <c r="F171" s="34"/>
      <c r="G171" s="28"/>
      <c r="H171" s="28"/>
      <c r="I171" s="34"/>
    </row>
    <row r="172" s="1" customFormat="true" ht="15.6" hidden="false" customHeight="false" outlineLevel="0" collapsed="false">
      <c r="A172" s="30"/>
      <c r="B172" s="31"/>
      <c r="C172" s="32"/>
      <c r="D172" s="32"/>
      <c r="E172" s="33" t="str">
        <f aca="false">IF(C172="","",IF(D172="","",D172-C172))</f>
        <v/>
      </c>
      <c r="F172" s="34"/>
      <c r="G172" s="28"/>
      <c r="H172" s="28"/>
      <c r="I172" s="34"/>
    </row>
    <row r="173" s="1" customFormat="true" ht="15.6" hidden="false" customHeight="false" outlineLevel="0" collapsed="false">
      <c r="A173" s="30"/>
      <c r="B173" s="31"/>
      <c r="C173" s="32"/>
      <c r="D173" s="32"/>
      <c r="E173" s="33" t="str">
        <f aca="false">IF(C173="","",IF(D173="","",D173-C173))</f>
        <v/>
      </c>
      <c r="F173" s="34"/>
      <c r="G173" s="28"/>
      <c r="H173" s="28"/>
      <c r="I173" s="34"/>
    </row>
    <row r="174" s="1" customFormat="true" ht="15.6" hidden="false" customHeight="false" outlineLevel="0" collapsed="false">
      <c r="A174" s="30"/>
      <c r="B174" s="31"/>
      <c r="C174" s="32"/>
      <c r="D174" s="32"/>
      <c r="E174" s="33" t="str">
        <f aca="false">IF(C174="","",IF(D174="","",D174-C174))</f>
        <v/>
      </c>
      <c r="F174" s="34"/>
      <c r="G174" s="28"/>
      <c r="H174" s="28"/>
      <c r="I174" s="34"/>
    </row>
    <row r="175" s="1" customFormat="true" ht="15.6" hidden="false" customHeight="false" outlineLevel="0" collapsed="false">
      <c r="A175" s="30"/>
      <c r="B175" s="31"/>
      <c r="C175" s="32"/>
      <c r="D175" s="32"/>
      <c r="E175" s="33" t="str">
        <f aca="false">IF(C175="","",IF(D175="","",D175-C175))</f>
        <v/>
      </c>
      <c r="F175" s="34"/>
      <c r="G175" s="28"/>
      <c r="H175" s="28"/>
      <c r="I175" s="34"/>
    </row>
    <row r="176" s="1" customFormat="true" ht="15.6" hidden="false" customHeight="false" outlineLevel="0" collapsed="false">
      <c r="A176" s="30"/>
      <c r="B176" s="31"/>
      <c r="C176" s="32"/>
      <c r="D176" s="32"/>
      <c r="E176" s="33" t="str">
        <f aca="false">IF(C176="","",IF(D176="","",D176-C176))</f>
        <v/>
      </c>
      <c r="F176" s="34"/>
      <c r="G176" s="28"/>
      <c r="H176" s="28"/>
      <c r="I176" s="34"/>
    </row>
    <row r="177" s="1" customFormat="true" ht="15.6" hidden="false" customHeight="false" outlineLevel="0" collapsed="false">
      <c r="A177" s="30"/>
      <c r="B177" s="31"/>
      <c r="C177" s="32"/>
      <c r="D177" s="32"/>
      <c r="E177" s="33" t="str">
        <f aca="false">IF(C177="","",IF(D177="","",D177-C177))</f>
        <v/>
      </c>
      <c r="F177" s="34"/>
      <c r="G177" s="28"/>
      <c r="H177" s="28"/>
      <c r="I177" s="34"/>
    </row>
    <row r="178" s="1" customFormat="true" ht="15.6" hidden="false" customHeight="false" outlineLevel="0" collapsed="false">
      <c r="A178" s="30"/>
      <c r="B178" s="31"/>
      <c r="C178" s="32"/>
      <c r="D178" s="32"/>
      <c r="E178" s="33" t="str">
        <f aca="false">IF(C178="","",IF(D178="","",D178-C178))</f>
        <v/>
      </c>
      <c r="F178" s="34"/>
      <c r="G178" s="28"/>
      <c r="H178" s="28"/>
      <c r="I178" s="34"/>
    </row>
    <row r="179" s="1" customFormat="true" ht="15.6" hidden="false" customHeight="false" outlineLevel="0" collapsed="false">
      <c r="A179" s="30"/>
      <c r="B179" s="31"/>
      <c r="C179" s="32"/>
      <c r="D179" s="32"/>
      <c r="E179" s="33" t="str">
        <f aca="false">IF(C179="","",IF(D179="","",D179-C179))</f>
        <v/>
      </c>
      <c r="F179" s="34"/>
      <c r="G179" s="28"/>
      <c r="H179" s="28"/>
      <c r="I179" s="34"/>
    </row>
    <row r="180" s="1" customFormat="true" ht="15.6" hidden="false" customHeight="false" outlineLevel="0" collapsed="false">
      <c r="A180" s="30"/>
      <c r="B180" s="31"/>
      <c r="C180" s="32"/>
      <c r="D180" s="32"/>
      <c r="E180" s="33" t="str">
        <f aca="false">IF(C180="","",IF(D180="","",D180-C180))</f>
        <v/>
      </c>
      <c r="F180" s="34"/>
      <c r="G180" s="28"/>
      <c r="H180" s="28"/>
      <c r="I180" s="34"/>
    </row>
    <row r="181" s="1" customFormat="true" ht="15.6" hidden="false" customHeight="false" outlineLevel="0" collapsed="false">
      <c r="A181" s="30"/>
      <c r="B181" s="31"/>
      <c r="C181" s="32"/>
      <c r="D181" s="32"/>
      <c r="E181" s="33" t="str">
        <f aca="false">IF(C181="","",IF(D181="","",D181-C181))</f>
        <v/>
      </c>
      <c r="F181" s="34"/>
      <c r="G181" s="28"/>
      <c r="H181" s="28"/>
      <c r="I181" s="34"/>
    </row>
    <row r="182" s="1" customFormat="true" ht="15.6" hidden="false" customHeight="false" outlineLevel="0" collapsed="false">
      <c r="A182" s="30"/>
      <c r="B182" s="31"/>
      <c r="C182" s="32"/>
      <c r="D182" s="32"/>
      <c r="E182" s="33" t="str">
        <f aca="false">IF(C182="","",IF(D182="","",D182-C182))</f>
        <v/>
      </c>
      <c r="F182" s="34"/>
      <c r="G182" s="28"/>
      <c r="H182" s="28"/>
      <c r="I182" s="34"/>
    </row>
    <row r="183" s="1" customFormat="true" ht="15.6" hidden="false" customHeight="false" outlineLevel="0" collapsed="false">
      <c r="A183" s="30"/>
      <c r="B183" s="31"/>
      <c r="C183" s="32"/>
      <c r="D183" s="32"/>
      <c r="E183" s="33" t="str">
        <f aca="false">IF(C183="","",IF(D183="","",D183-C183))</f>
        <v/>
      </c>
      <c r="F183" s="34"/>
      <c r="G183" s="28"/>
      <c r="H183" s="28"/>
      <c r="I183" s="34"/>
    </row>
    <row r="184" s="1" customFormat="true" ht="15.6" hidden="false" customHeight="false" outlineLevel="0" collapsed="false">
      <c r="A184" s="30"/>
      <c r="B184" s="31"/>
      <c r="C184" s="32"/>
      <c r="D184" s="32"/>
      <c r="E184" s="33" t="str">
        <f aca="false">IF(C184="","",IF(D184="","",D184-C184))</f>
        <v/>
      </c>
      <c r="F184" s="34"/>
      <c r="G184" s="28"/>
      <c r="H184" s="28"/>
      <c r="I184" s="34"/>
    </row>
    <row r="185" s="1" customFormat="true" ht="15.6" hidden="false" customHeight="false" outlineLevel="0" collapsed="false">
      <c r="A185" s="30"/>
      <c r="B185" s="31"/>
      <c r="C185" s="32"/>
      <c r="D185" s="32"/>
      <c r="E185" s="33" t="str">
        <f aca="false">IF(C185="","",IF(D185="","",D185-C185))</f>
        <v/>
      </c>
      <c r="F185" s="34"/>
      <c r="G185" s="28"/>
      <c r="H185" s="28"/>
      <c r="I185" s="34"/>
    </row>
    <row r="186" s="1" customFormat="true" ht="15.6" hidden="false" customHeight="false" outlineLevel="0" collapsed="false">
      <c r="A186" s="30"/>
      <c r="B186" s="31"/>
      <c r="C186" s="32"/>
      <c r="D186" s="32"/>
      <c r="E186" s="33" t="str">
        <f aca="false">IF(C186="","",IF(D186="","",D186-C186))</f>
        <v/>
      </c>
      <c r="F186" s="34"/>
      <c r="G186" s="28"/>
      <c r="H186" s="28"/>
      <c r="I186" s="34"/>
    </row>
    <row r="187" s="1" customFormat="true" ht="15.6" hidden="false" customHeight="false" outlineLevel="0" collapsed="false">
      <c r="A187" s="30"/>
      <c r="B187" s="31"/>
      <c r="C187" s="32"/>
      <c r="D187" s="32"/>
      <c r="E187" s="33" t="str">
        <f aca="false">IF(C187="","",IF(D187="","",D187-C187))</f>
        <v/>
      </c>
      <c r="F187" s="34"/>
      <c r="G187" s="28"/>
      <c r="H187" s="28"/>
      <c r="I187" s="34"/>
    </row>
    <row r="188" s="1" customFormat="true" ht="15.6" hidden="false" customHeight="false" outlineLevel="0" collapsed="false">
      <c r="A188" s="30"/>
      <c r="B188" s="31"/>
      <c r="C188" s="32"/>
      <c r="D188" s="32"/>
      <c r="E188" s="33" t="str">
        <f aca="false">IF(C188="","",IF(D188="","",D188-C188))</f>
        <v/>
      </c>
      <c r="F188" s="34"/>
      <c r="G188" s="28"/>
      <c r="H188" s="28"/>
      <c r="I188" s="34"/>
    </row>
    <row r="189" s="1" customFormat="true" ht="15.6" hidden="false" customHeight="false" outlineLevel="0" collapsed="false">
      <c r="A189" s="30"/>
      <c r="B189" s="31"/>
      <c r="C189" s="32"/>
      <c r="D189" s="32"/>
      <c r="E189" s="33" t="str">
        <f aca="false">IF(C189="","",IF(D189="","",D189-C189))</f>
        <v/>
      </c>
      <c r="F189" s="34"/>
      <c r="G189" s="28"/>
      <c r="H189" s="28"/>
      <c r="I189" s="34"/>
    </row>
    <row r="190" s="1" customFormat="true" ht="15.6" hidden="false" customHeight="false" outlineLevel="0" collapsed="false">
      <c r="A190" s="30"/>
      <c r="B190" s="31"/>
      <c r="C190" s="32"/>
      <c r="D190" s="32"/>
      <c r="E190" s="33" t="str">
        <f aca="false">IF(C190="","",IF(D190="","",D190-C190))</f>
        <v/>
      </c>
      <c r="F190" s="34"/>
      <c r="G190" s="28"/>
      <c r="H190" s="28"/>
      <c r="I190" s="34"/>
    </row>
    <row r="191" s="1" customFormat="true" ht="15.6" hidden="false" customHeight="false" outlineLevel="0" collapsed="false">
      <c r="A191" s="30"/>
      <c r="B191" s="31"/>
      <c r="C191" s="32"/>
      <c r="D191" s="32"/>
      <c r="E191" s="33" t="str">
        <f aca="false">IF(C191="","",IF(D191="","",D191-C191))</f>
        <v/>
      </c>
      <c r="F191" s="34"/>
      <c r="G191" s="28"/>
      <c r="H191" s="28"/>
      <c r="I191" s="34"/>
    </row>
    <row r="192" s="1" customFormat="true" ht="15.6" hidden="false" customHeight="false" outlineLevel="0" collapsed="false">
      <c r="A192" s="30"/>
      <c r="B192" s="31"/>
      <c r="C192" s="32"/>
      <c r="D192" s="32"/>
      <c r="E192" s="33" t="str">
        <f aca="false">IF(C192="","",IF(D192="","",D192-C192))</f>
        <v/>
      </c>
      <c r="F192" s="34"/>
      <c r="G192" s="28"/>
      <c r="H192" s="28"/>
      <c r="I192" s="34"/>
    </row>
    <row r="193" s="1" customFormat="true" ht="15.6" hidden="false" customHeight="false" outlineLevel="0" collapsed="false">
      <c r="A193" s="30"/>
      <c r="B193" s="31"/>
      <c r="C193" s="32"/>
      <c r="D193" s="32"/>
      <c r="E193" s="33" t="str">
        <f aca="false">IF(C193="","",IF(D193="","",D193-C193))</f>
        <v/>
      </c>
      <c r="F193" s="34"/>
      <c r="G193" s="28"/>
      <c r="H193" s="28"/>
      <c r="I193" s="34"/>
    </row>
    <row r="194" s="1" customFormat="true" ht="15.6" hidden="false" customHeight="false" outlineLevel="0" collapsed="false">
      <c r="A194" s="30"/>
      <c r="B194" s="31"/>
      <c r="C194" s="32"/>
      <c r="D194" s="32"/>
      <c r="E194" s="33" t="str">
        <f aca="false">IF(C194="","",IF(D194="","",D194-C194))</f>
        <v/>
      </c>
      <c r="F194" s="34"/>
      <c r="G194" s="28"/>
      <c r="H194" s="28"/>
      <c r="I194" s="34"/>
    </row>
    <row r="195" s="1" customFormat="true" ht="15.6" hidden="false" customHeight="false" outlineLevel="0" collapsed="false">
      <c r="A195" s="30"/>
      <c r="B195" s="31"/>
      <c r="C195" s="32"/>
      <c r="D195" s="32"/>
      <c r="E195" s="33" t="str">
        <f aca="false">IF(C195="","",IF(D195="","",D195-C195))</f>
        <v/>
      </c>
      <c r="F195" s="34"/>
      <c r="G195" s="28"/>
      <c r="H195" s="28"/>
      <c r="I195" s="34"/>
    </row>
    <row r="196" s="1" customFormat="true" ht="15.6" hidden="false" customHeight="false" outlineLevel="0" collapsed="false">
      <c r="A196" s="30"/>
      <c r="B196" s="31"/>
      <c r="C196" s="32"/>
      <c r="D196" s="32"/>
      <c r="E196" s="33" t="str">
        <f aca="false">IF(C196="","",IF(D196="","",D196-C196))</f>
        <v/>
      </c>
      <c r="F196" s="34"/>
      <c r="G196" s="28"/>
      <c r="H196" s="28"/>
      <c r="I196" s="34"/>
    </row>
    <row r="197" s="1" customFormat="true" ht="15.6" hidden="false" customHeight="false" outlineLevel="0" collapsed="false">
      <c r="A197" s="30"/>
      <c r="B197" s="31"/>
      <c r="C197" s="32"/>
      <c r="D197" s="32"/>
      <c r="E197" s="33" t="str">
        <f aca="false">IF(C197="","",IF(D197="","",D197-C197))</f>
        <v/>
      </c>
      <c r="F197" s="34"/>
      <c r="G197" s="28"/>
      <c r="H197" s="28"/>
      <c r="I197" s="34"/>
    </row>
    <row r="198" s="1" customFormat="true" ht="15.6" hidden="false" customHeight="false" outlineLevel="0" collapsed="false">
      <c r="A198" s="30"/>
      <c r="B198" s="31"/>
      <c r="C198" s="32"/>
      <c r="D198" s="32"/>
      <c r="E198" s="33" t="str">
        <f aca="false">IF(C198="","",IF(D198="","",D198-C198))</f>
        <v/>
      </c>
      <c r="F198" s="34"/>
      <c r="G198" s="28"/>
      <c r="H198" s="28"/>
      <c r="I198" s="34"/>
    </row>
    <row r="199" s="1" customFormat="true" ht="15.6" hidden="false" customHeight="false" outlineLevel="0" collapsed="false">
      <c r="A199" s="30"/>
      <c r="B199" s="31"/>
      <c r="C199" s="32"/>
      <c r="D199" s="32"/>
      <c r="E199" s="33" t="str">
        <f aca="false">IF(C199="","",IF(D199="","",D199-C199))</f>
        <v/>
      </c>
      <c r="F199" s="34"/>
      <c r="G199" s="28"/>
      <c r="H199" s="28"/>
      <c r="I199" s="34"/>
    </row>
    <row r="200" s="1" customFormat="true" ht="15.6" hidden="false" customHeight="false" outlineLevel="0" collapsed="false">
      <c r="A200" s="30"/>
      <c r="B200" s="31"/>
      <c r="C200" s="32"/>
      <c r="D200" s="32"/>
      <c r="E200" s="33" t="str">
        <f aca="false">IF(C200="","",IF(D200="","",D200-C200))</f>
        <v/>
      </c>
      <c r="F200" s="34"/>
      <c r="G200" s="28"/>
      <c r="H200" s="28"/>
      <c r="I200" s="34"/>
    </row>
    <row r="201" s="1" customFormat="true" ht="15.6" hidden="false" customHeight="false" outlineLevel="0" collapsed="false">
      <c r="A201" s="30"/>
      <c r="B201" s="31"/>
      <c r="C201" s="32"/>
      <c r="D201" s="32"/>
      <c r="E201" s="33" t="str">
        <f aca="false">IF(C201="","",IF(D201="","",D201-C201))</f>
        <v/>
      </c>
      <c r="F201" s="34"/>
      <c r="G201" s="28"/>
      <c r="H201" s="28"/>
      <c r="I201" s="34"/>
    </row>
    <row r="202" s="1" customFormat="true" ht="15.6" hidden="false" customHeight="false" outlineLevel="0" collapsed="false">
      <c r="A202" s="30"/>
      <c r="B202" s="31"/>
      <c r="C202" s="32"/>
      <c r="D202" s="32"/>
      <c r="E202" s="33" t="str">
        <f aca="false">IF(C202="","",IF(D202="","",D202-C202))</f>
        <v/>
      </c>
      <c r="F202" s="34"/>
      <c r="G202" s="28"/>
      <c r="H202" s="28"/>
      <c r="I202" s="34"/>
    </row>
    <row r="203" s="1" customFormat="true" ht="15.6" hidden="false" customHeight="false" outlineLevel="0" collapsed="false">
      <c r="A203" s="30"/>
      <c r="B203" s="31"/>
      <c r="C203" s="32"/>
      <c r="D203" s="32"/>
      <c r="E203" s="33" t="str">
        <f aca="false">IF(C203="","",IF(D203="","",D203-C203))</f>
        <v/>
      </c>
      <c r="F203" s="34"/>
      <c r="G203" s="28"/>
      <c r="H203" s="28"/>
      <c r="I203" s="34"/>
    </row>
    <row r="204" s="1" customFormat="true" ht="15.6" hidden="false" customHeight="false" outlineLevel="0" collapsed="false">
      <c r="A204" s="30"/>
      <c r="B204" s="31"/>
      <c r="C204" s="32"/>
      <c r="D204" s="32"/>
      <c r="E204" s="33" t="str">
        <f aca="false">IF(C204="","",IF(D204="","",D204-C204))</f>
        <v/>
      </c>
      <c r="F204" s="34"/>
      <c r="G204" s="28"/>
      <c r="H204" s="28"/>
      <c r="I204" s="34"/>
    </row>
    <row r="205" s="1" customFormat="true" ht="15.6" hidden="false" customHeight="false" outlineLevel="0" collapsed="false">
      <c r="A205" s="30"/>
      <c r="B205" s="31"/>
      <c r="C205" s="32"/>
      <c r="D205" s="32"/>
      <c r="E205" s="33" t="str">
        <f aca="false">IF(C205="","",IF(D205="","",D205-C205))</f>
        <v/>
      </c>
      <c r="F205" s="34"/>
      <c r="G205" s="28"/>
      <c r="H205" s="28"/>
      <c r="I205" s="34"/>
    </row>
    <row r="206" s="1" customFormat="true" ht="15.6" hidden="false" customHeight="false" outlineLevel="0" collapsed="false">
      <c r="A206" s="30"/>
      <c r="B206" s="31"/>
      <c r="C206" s="32"/>
      <c r="D206" s="32"/>
      <c r="E206" s="33" t="str">
        <f aca="false">IF(C206="","",IF(D206="","",D206-C206))</f>
        <v/>
      </c>
      <c r="F206" s="34"/>
      <c r="G206" s="28"/>
      <c r="H206" s="28"/>
      <c r="I206" s="34"/>
    </row>
    <row r="207" s="1" customFormat="true" ht="15.6" hidden="false" customHeight="false" outlineLevel="0" collapsed="false">
      <c r="A207" s="30"/>
      <c r="B207" s="31"/>
      <c r="C207" s="32"/>
      <c r="D207" s="32"/>
      <c r="E207" s="33" t="str">
        <f aca="false">IF(C207="","",IF(D207="","",D207-C207))</f>
        <v/>
      </c>
      <c r="F207" s="34"/>
      <c r="G207" s="28"/>
      <c r="H207" s="28"/>
      <c r="I207" s="34"/>
    </row>
    <row r="208" s="1" customFormat="true" ht="15.6" hidden="false" customHeight="false" outlineLevel="0" collapsed="false">
      <c r="A208" s="30"/>
      <c r="B208" s="31"/>
      <c r="C208" s="32"/>
      <c r="D208" s="32"/>
      <c r="E208" s="33" t="str">
        <f aca="false">IF(C208="","",IF(D208="","",D208-C208))</f>
        <v/>
      </c>
      <c r="F208" s="34"/>
      <c r="G208" s="28"/>
      <c r="H208" s="28"/>
      <c r="I208" s="34"/>
    </row>
    <row r="209" s="1" customFormat="true" ht="15.6" hidden="false" customHeight="false" outlineLevel="0" collapsed="false">
      <c r="A209" s="30"/>
      <c r="B209" s="31"/>
      <c r="C209" s="32"/>
      <c r="D209" s="32"/>
      <c r="E209" s="33" t="str">
        <f aca="false">IF(C209="","",IF(D209="","",D209-C209))</f>
        <v/>
      </c>
      <c r="F209" s="34"/>
      <c r="G209" s="28"/>
      <c r="H209" s="28"/>
      <c r="I209" s="34"/>
    </row>
    <row r="210" s="1" customFormat="true" ht="15.6" hidden="false" customHeight="false" outlineLevel="0" collapsed="false">
      <c r="A210" s="30"/>
      <c r="B210" s="31"/>
      <c r="C210" s="32"/>
      <c r="D210" s="32"/>
      <c r="E210" s="33" t="str">
        <f aca="false">IF(C210="","",IF(D210="","",D210-C210))</f>
        <v/>
      </c>
      <c r="F210" s="34"/>
      <c r="G210" s="28"/>
      <c r="H210" s="28"/>
      <c r="I210" s="34"/>
    </row>
    <row r="211" s="1" customFormat="true" ht="15.6" hidden="false" customHeight="false" outlineLevel="0" collapsed="false">
      <c r="A211" s="30"/>
      <c r="B211" s="31"/>
      <c r="C211" s="32"/>
      <c r="D211" s="32"/>
      <c r="E211" s="33" t="str">
        <f aca="false">IF(C211="","",IF(D211="","",D211-C211))</f>
        <v/>
      </c>
      <c r="F211" s="34"/>
      <c r="G211" s="28"/>
      <c r="H211" s="28"/>
      <c r="I211" s="34"/>
    </row>
    <row r="212" s="1" customFormat="true" ht="15.6" hidden="false" customHeight="false" outlineLevel="0" collapsed="false">
      <c r="A212" s="30"/>
      <c r="B212" s="31"/>
      <c r="C212" s="32"/>
      <c r="D212" s="32"/>
      <c r="E212" s="33" t="str">
        <f aca="false">IF(C212="","",IF(D212="","",D212-C212))</f>
        <v/>
      </c>
      <c r="F212" s="34"/>
      <c r="G212" s="28"/>
      <c r="H212" s="28"/>
      <c r="I212" s="34"/>
    </row>
    <row r="213" s="1" customFormat="true" ht="15.6" hidden="false" customHeight="false" outlineLevel="0" collapsed="false">
      <c r="A213" s="30"/>
      <c r="B213" s="31"/>
      <c r="C213" s="32"/>
      <c r="D213" s="32"/>
      <c r="E213" s="33" t="str">
        <f aca="false">IF(C213="","",IF(D213="","",D213-C213))</f>
        <v/>
      </c>
      <c r="F213" s="34"/>
      <c r="G213" s="28"/>
      <c r="H213" s="28"/>
      <c r="I213" s="34"/>
    </row>
    <row r="214" s="1" customFormat="true" ht="15.6" hidden="false" customHeight="false" outlineLevel="0" collapsed="false">
      <c r="A214" s="30"/>
      <c r="B214" s="31"/>
      <c r="C214" s="32"/>
      <c r="D214" s="32"/>
      <c r="E214" s="33" t="str">
        <f aca="false">IF(C214="","",IF(D214="","",D214-C214))</f>
        <v/>
      </c>
      <c r="F214" s="34"/>
      <c r="G214" s="28"/>
      <c r="H214" s="28"/>
      <c r="I214" s="34"/>
    </row>
    <row r="215" s="1" customFormat="true" ht="15.6" hidden="false" customHeight="false" outlineLevel="0" collapsed="false">
      <c r="A215" s="30"/>
      <c r="B215" s="31"/>
      <c r="C215" s="32"/>
      <c r="D215" s="32"/>
      <c r="E215" s="33" t="str">
        <f aca="false">IF(C215="","",IF(D215="","",D215-C215))</f>
        <v/>
      </c>
      <c r="F215" s="34"/>
      <c r="G215" s="28"/>
      <c r="H215" s="28"/>
      <c r="I215" s="34"/>
    </row>
    <row r="216" s="1" customFormat="true" ht="15.6" hidden="false" customHeight="false" outlineLevel="0" collapsed="false">
      <c r="A216" s="30"/>
      <c r="B216" s="31"/>
      <c r="C216" s="32"/>
      <c r="D216" s="32"/>
      <c r="E216" s="33" t="str">
        <f aca="false">IF(C216="","",IF(D216="","",D216-C216))</f>
        <v/>
      </c>
      <c r="F216" s="34"/>
      <c r="G216" s="28"/>
      <c r="H216" s="28"/>
      <c r="I216" s="34"/>
    </row>
    <row r="217" s="1" customFormat="true" ht="15.6" hidden="false" customHeight="false" outlineLevel="0" collapsed="false">
      <c r="A217" s="30"/>
      <c r="B217" s="31"/>
      <c r="C217" s="32"/>
      <c r="D217" s="32"/>
      <c r="E217" s="33" t="str">
        <f aca="false">IF(C217="","",IF(D217="","",D217-C217))</f>
        <v/>
      </c>
      <c r="F217" s="34"/>
      <c r="G217" s="28"/>
      <c r="H217" s="28"/>
      <c r="I217" s="34"/>
    </row>
    <row r="218" s="1" customFormat="true" ht="15.6" hidden="false" customHeight="false" outlineLevel="0" collapsed="false">
      <c r="A218" s="30"/>
      <c r="B218" s="31"/>
      <c r="C218" s="32"/>
      <c r="D218" s="32"/>
      <c r="E218" s="33" t="str">
        <f aca="false">IF(C218="","",IF(D218="","",D218-C218))</f>
        <v/>
      </c>
      <c r="F218" s="34"/>
      <c r="G218" s="28"/>
      <c r="H218" s="28"/>
      <c r="I218" s="34"/>
    </row>
    <row r="219" s="1" customFormat="true" ht="15.6" hidden="false" customHeight="false" outlineLevel="0" collapsed="false">
      <c r="A219" s="30"/>
      <c r="B219" s="31"/>
      <c r="C219" s="32"/>
      <c r="D219" s="32"/>
      <c r="E219" s="33" t="str">
        <f aca="false">IF(C219="","",IF(D219="","",D219-C219))</f>
        <v/>
      </c>
      <c r="F219" s="34"/>
      <c r="G219" s="28"/>
      <c r="H219" s="28"/>
      <c r="I219" s="34"/>
    </row>
    <row r="220" s="1" customFormat="true" ht="15.6" hidden="false" customHeight="false" outlineLevel="0" collapsed="false">
      <c r="A220" s="30"/>
      <c r="B220" s="31"/>
      <c r="C220" s="32"/>
      <c r="D220" s="32"/>
      <c r="E220" s="33" t="str">
        <f aca="false">IF(C220="","",IF(D220="","",D220-C220))</f>
        <v/>
      </c>
      <c r="F220" s="34"/>
      <c r="G220" s="28"/>
      <c r="H220" s="28"/>
      <c r="I220" s="34"/>
    </row>
    <row r="221" s="1" customFormat="true" ht="15.6" hidden="false" customHeight="false" outlineLevel="0" collapsed="false">
      <c r="A221" s="30"/>
      <c r="B221" s="31"/>
      <c r="C221" s="32"/>
      <c r="D221" s="32"/>
      <c r="E221" s="33" t="str">
        <f aca="false">IF(C221="","",IF(D221="","",D221-C221))</f>
        <v/>
      </c>
      <c r="F221" s="34"/>
      <c r="G221" s="28"/>
      <c r="H221" s="28"/>
      <c r="I221" s="34"/>
    </row>
    <row r="222" s="1" customFormat="true" ht="15.6" hidden="false" customHeight="false" outlineLevel="0" collapsed="false">
      <c r="A222" s="30"/>
      <c r="B222" s="31"/>
      <c r="C222" s="32"/>
      <c r="D222" s="32"/>
      <c r="E222" s="33" t="str">
        <f aca="false">IF(C222="","",IF(D222="","",D222-C222))</f>
        <v/>
      </c>
      <c r="F222" s="34"/>
      <c r="G222" s="28"/>
      <c r="H222" s="28"/>
      <c r="I222" s="34"/>
    </row>
    <row r="223" s="1" customFormat="true" ht="15.6" hidden="false" customHeight="false" outlineLevel="0" collapsed="false">
      <c r="A223" s="30"/>
      <c r="B223" s="31"/>
      <c r="C223" s="32"/>
      <c r="D223" s="32"/>
      <c r="E223" s="33" t="str">
        <f aca="false">IF(C223="","",IF(D223="","",D223-C223))</f>
        <v/>
      </c>
      <c r="F223" s="34"/>
      <c r="G223" s="28"/>
      <c r="H223" s="28"/>
      <c r="I223" s="34"/>
    </row>
    <row r="224" s="1" customFormat="true" ht="15.6" hidden="false" customHeight="false" outlineLevel="0" collapsed="false">
      <c r="A224" s="30"/>
      <c r="B224" s="31"/>
      <c r="C224" s="32"/>
      <c r="D224" s="32"/>
      <c r="E224" s="33" t="str">
        <f aca="false">IF(C224="","",IF(D224="","",D224-C224))</f>
        <v/>
      </c>
      <c r="F224" s="34"/>
      <c r="G224" s="28"/>
      <c r="H224" s="28"/>
      <c r="I224" s="34"/>
    </row>
    <row r="225" s="1" customFormat="true" ht="15.6" hidden="false" customHeight="false" outlineLevel="0" collapsed="false">
      <c r="A225" s="30"/>
      <c r="B225" s="31"/>
      <c r="C225" s="32"/>
      <c r="D225" s="32"/>
      <c r="E225" s="33" t="str">
        <f aca="false">IF(C225="","",IF(D225="","",D225-C225))</f>
        <v/>
      </c>
      <c r="F225" s="34"/>
      <c r="G225" s="28"/>
      <c r="H225" s="28"/>
      <c r="I225" s="34"/>
    </row>
    <row r="226" s="1" customFormat="true" ht="15.6" hidden="false" customHeight="false" outlineLevel="0" collapsed="false">
      <c r="A226" s="30"/>
      <c r="B226" s="31"/>
      <c r="C226" s="32"/>
      <c r="D226" s="32"/>
      <c r="E226" s="33" t="str">
        <f aca="false">IF(C226="","",IF(D226="","",D226-C226))</f>
        <v/>
      </c>
      <c r="F226" s="34"/>
      <c r="G226" s="28"/>
      <c r="H226" s="28"/>
      <c r="I226" s="34"/>
    </row>
    <row r="227" s="1" customFormat="true" ht="15.6" hidden="false" customHeight="false" outlineLevel="0" collapsed="false">
      <c r="A227" s="30"/>
      <c r="B227" s="31"/>
      <c r="C227" s="32"/>
      <c r="D227" s="32"/>
      <c r="E227" s="33" t="str">
        <f aca="false">IF(C227="","",IF(D227="","",D227-C227))</f>
        <v/>
      </c>
      <c r="F227" s="34"/>
      <c r="G227" s="28"/>
      <c r="H227" s="28"/>
      <c r="I227" s="34"/>
    </row>
    <row r="228" s="1" customFormat="true" ht="15.6" hidden="false" customHeight="false" outlineLevel="0" collapsed="false">
      <c r="A228" s="30"/>
      <c r="B228" s="31"/>
      <c r="C228" s="32"/>
      <c r="D228" s="32"/>
      <c r="E228" s="33" t="str">
        <f aca="false">IF(C228="","",IF(D228="","",D228-C228))</f>
        <v/>
      </c>
      <c r="F228" s="34"/>
      <c r="G228" s="28"/>
      <c r="H228" s="28"/>
      <c r="I228" s="34"/>
    </row>
    <row r="229" s="1" customFormat="true" ht="15.6" hidden="false" customHeight="false" outlineLevel="0" collapsed="false">
      <c r="A229" s="30"/>
      <c r="B229" s="31"/>
      <c r="C229" s="32"/>
      <c r="D229" s="32"/>
      <c r="E229" s="33" t="str">
        <f aca="false">IF(C229="","",IF(D229="","",D229-C229))</f>
        <v/>
      </c>
      <c r="F229" s="34"/>
      <c r="G229" s="28"/>
      <c r="H229" s="28"/>
      <c r="I229" s="34"/>
    </row>
    <row r="230" s="1" customFormat="true" ht="15.6" hidden="false" customHeight="false" outlineLevel="0" collapsed="false">
      <c r="A230" s="30"/>
      <c r="B230" s="31"/>
      <c r="C230" s="32"/>
      <c r="D230" s="32"/>
      <c r="E230" s="33" t="str">
        <f aca="false">IF(C230="","",IF(D230="","",D230-C230))</f>
        <v/>
      </c>
      <c r="F230" s="34"/>
      <c r="G230" s="28"/>
      <c r="H230" s="28"/>
      <c r="I230" s="34"/>
    </row>
    <row r="231" s="1" customFormat="true" ht="15.6" hidden="false" customHeight="false" outlineLevel="0" collapsed="false">
      <c r="A231" s="30"/>
      <c r="B231" s="31"/>
      <c r="C231" s="32"/>
      <c r="D231" s="32"/>
      <c r="E231" s="33" t="str">
        <f aca="false">IF(C231="","",IF(D231="","",D231-C231))</f>
        <v/>
      </c>
      <c r="F231" s="34"/>
      <c r="G231" s="28"/>
      <c r="H231" s="28"/>
      <c r="I231" s="34"/>
    </row>
    <row r="232" s="1" customFormat="true" ht="15.6" hidden="false" customHeight="false" outlineLevel="0" collapsed="false">
      <c r="A232" s="30"/>
      <c r="B232" s="31"/>
      <c r="C232" s="32"/>
      <c r="D232" s="32"/>
      <c r="E232" s="33" t="str">
        <f aca="false">IF(C232="","",IF(D232="","",D232-C232))</f>
        <v/>
      </c>
      <c r="F232" s="34"/>
      <c r="G232" s="28"/>
      <c r="H232" s="28"/>
      <c r="I232" s="34"/>
    </row>
    <row r="233" s="1" customFormat="true" ht="15.6" hidden="false" customHeight="false" outlineLevel="0" collapsed="false">
      <c r="A233" s="30"/>
      <c r="B233" s="31"/>
      <c r="C233" s="32"/>
      <c r="D233" s="32"/>
      <c r="E233" s="33" t="str">
        <f aca="false">IF(C233="","",IF(D233="","",D233-C233))</f>
        <v/>
      </c>
      <c r="F233" s="34"/>
      <c r="G233" s="28"/>
      <c r="H233" s="28"/>
      <c r="I233" s="34"/>
    </row>
    <row r="234" s="1" customFormat="true" ht="15.6" hidden="false" customHeight="false" outlineLevel="0" collapsed="false">
      <c r="A234" s="30"/>
      <c r="B234" s="31"/>
      <c r="C234" s="32"/>
      <c r="D234" s="32"/>
      <c r="E234" s="33" t="str">
        <f aca="false">IF(C234="","",IF(D234="","",D234-C234))</f>
        <v/>
      </c>
      <c r="F234" s="34"/>
      <c r="G234" s="28"/>
      <c r="H234" s="28"/>
      <c r="I234" s="34"/>
    </row>
    <row r="235" s="1" customFormat="true" ht="15.6" hidden="false" customHeight="false" outlineLevel="0" collapsed="false">
      <c r="A235" s="30"/>
      <c r="B235" s="31"/>
      <c r="C235" s="32"/>
      <c r="D235" s="32"/>
      <c r="E235" s="33" t="str">
        <f aca="false">IF(C235="","",IF(D235="","",D235-C235))</f>
        <v/>
      </c>
      <c r="F235" s="34"/>
      <c r="G235" s="28"/>
      <c r="H235" s="28"/>
      <c r="I235" s="34"/>
    </row>
    <row r="236" s="1" customFormat="true" ht="15.6" hidden="false" customHeight="false" outlineLevel="0" collapsed="false">
      <c r="A236" s="30"/>
      <c r="B236" s="31"/>
      <c r="C236" s="32"/>
      <c r="D236" s="32"/>
      <c r="E236" s="33" t="str">
        <f aca="false">IF(C236="","",IF(D236="","",D236-C236))</f>
        <v/>
      </c>
      <c r="F236" s="34"/>
      <c r="G236" s="28"/>
      <c r="H236" s="28"/>
      <c r="I236" s="34"/>
    </row>
    <row r="237" s="1" customFormat="true" ht="15.6" hidden="false" customHeight="false" outlineLevel="0" collapsed="false">
      <c r="A237" s="30"/>
      <c r="B237" s="31"/>
      <c r="C237" s="32"/>
      <c r="D237" s="32"/>
      <c r="E237" s="33" t="str">
        <f aca="false">IF(C237="","",IF(D237="","",D237-C237))</f>
        <v/>
      </c>
      <c r="F237" s="34"/>
      <c r="G237" s="28"/>
      <c r="H237" s="28"/>
      <c r="I237" s="34"/>
    </row>
    <row r="238" s="1" customFormat="true" ht="15.6" hidden="false" customHeight="false" outlineLevel="0" collapsed="false">
      <c r="A238" s="30"/>
      <c r="B238" s="31"/>
      <c r="C238" s="32"/>
      <c r="D238" s="32"/>
      <c r="E238" s="33" t="str">
        <f aca="false">IF(C238="","",IF(D238="","",D238-C238))</f>
        <v/>
      </c>
      <c r="F238" s="34"/>
      <c r="G238" s="28"/>
      <c r="H238" s="28"/>
      <c r="I238" s="34"/>
    </row>
    <row r="239" s="1" customFormat="true" ht="15.6" hidden="false" customHeight="false" outlineLevel="0" collapsed="false">
      <c r="A239" s="30"/>
      <c r="B239" s="31"/>
      <c r="C239" s="32"/>
      <c r="D239" s="32"/>
      <c r="E239" s="33" t="str">
        <f aca="false">IF(C239="","",IF(D239="","",D239-C239))</f>
        <v/>
      </c>
      <c r="F239" s="34"/>
      <c r="G239" s="28"/>
      <c r="H239" s="28"/>
      <c r="I239" s="34"/>
    </row>
    <row r="240" s="1" customFormat="true" ht="15.6" hidden="false" customHeight="false" outlineLevel="0" collapsed="false">
      <c r="A240" s="30"/>
      <c r="B240" s="31"/>
      <c r="C240" s="32"/>
      <c r="D240" s="32"/>
      <c r="E240" s="33" t="str">
        <f aca="false">IF(C240="","",IF(D240="","",D240-C240))</f>
        <v/>
      </c>
      <c r="F240" s="34"/>
      <c r="G240" s="28"/>
      <c r="H240" s="28"/>
      <c r="I240" s="34"/>
    </row>
    <row r="241" s="1" customFormat="true" ht="15.6" hidden="false" customHeight="false" outlineLevel="0" collapsed="false">
      <c r="A241" s="30"/>
      <c r="B241" s="31"/>
      <c r="C241" s="32"/>
      <c r="D241" s="32"/>
      <c r="E241" s="33" t="str">
        <f aca="false">IF(C241="","",IF(D241="","",D241-C241))</f>
        <v/>
      </c>
      <c r="F241" s="34"/>
      <c r="G241" s="28"/>
      <c r="H241" s="28"/>
      <c r="I241" s="34"/>
    </row>
    <row r="242" s="1" customFormat="true" ht="15.6" hidden="false" customHeight="false" outlineLevel="0" collapsed="false">
      <c r="A242" s="30"/>
      <c r="B242" s="31"/>
      <c r="C242" s="32"/>
      <c r="D242" s="32"/>
      <c r="E242" s="33" t="str">
        <f aca="false">IF(C242="","",IF(D242="","",D242-C242))</f>
        <v/>
      </c>
      <c r="F242" s="34"/>
      <c r="G242" s="28"/>
      <c r="H242" s="28"/>
      <c r="I242" s="34"/>
    </row>
    <row r="243" s="1" customFormat="true" ht="15.6" hidden="false" customHeight="false" outlineLevel="0" collapsed="false">
      <c r="A243" s="30"/>
      <c r="B243" s="31"/>
      <c r="C243" s="32"/>
      <c r="D243" s="32"/>
      <c r="E243" s="33" t="str">
        <f aca="false">IF(C243="","",IF(D243="","",D243-C243))</f>
        <v/>
      </c>
      <c r="F243" s="34"/>
      <c r="G243" s="28"/>
      <c r="H243" s="28"/>
      <c r="I243" s="34"/>
    </row>
    <row r="244" s="1" customFormat="true" ht="15.6" hidden="false" customHeight="false" outlineLevel="0" collapsed="false">
      <c r="A244" s="30"/>
      <c r="B244" s="31"/>
      <c r="C244" s="32"/>
      <c r="D244" s="32"/>
      <c r="E244" s="33" t="str">
        <f aca="false">IF(C244="","",IF(D244="","",D244-C244))</f>
        <v/>
      </c>
      <c r="F244" s="34"/>
      <c r="G244" s="28"/>
      <c r="H244" s="28"/>
      <c r="I244" s="34"/>
    </row>
    <row r="245" s="1" customFormat="true" ht="15.6" hidden="false" customHeight="false" outlineLevel="0" collapsed="false">
      <c r="A245" s="30"/>
      <c r="B245" s="31"/>
      <c r="C245" s="32"/>
      <c r="D245" s="32"/>
      <c r="E245" s="33" t="str">
        <f aca="false">IF(C245="","",IF(D245="","",D245-C245))</f>
        <v/>
      </c>
      <c r="F245" s="34"/>
      <c r="G245" s="28"/>
      <c r="H245" s="28"/>
      <c r="I245" s="34"/>
    </row>
    <row r="246" s="1" customFormat="true" ht="15.6" hidden="false" customHeight="false" outlineLevel="0" collapsed="false">
      <c r="A246" s="30"/>
      <c r="B246" s="31"/>
      <c r="C246" s="32"/>
      <c r="D246" s="32"/>
      <c r="E246" s="33" t="str">
        <f aca="false">IF(C246="","",IF(D246="","",D246-C246))</f>
        <v/>
      </c>
      <c r="F246" s="34"/>
      <c r="G246" s="28"/>
      <c r="H246" s="28"/>
      <c r="I246" s="34"/>
    </row>
    <row r="247" s="1" customFormat="true" ht="15.6" hidden="false" customHeight="false" outlineLevel="0" collapsed="false">
      <c r="A247" s="30"/>
      <c r="B247" s="31"/>
      <c r="C247" s="32"/>
      <c r="D247" s="32"/>
      <c r="E247" s="33" t="str">
        <f aca="false">IF(C247="","",IF(D247="","",D247-C247))</f>
        <v/>
      </c>
      <c r="F247" s="34"/>
      <c r="G247" s="28"/>
      <c r="H247" s="28"/>
      <c r="I247" s="34"/>
    </row>
    <row r="248" s="1" customFormat="true" ht="15.6" hidden="false" customHeight="false" outlineLevel="0" collapsed="false">
      <c r="A248" s="30"/>
      <c r="B248" s="31"/>
      <c r="C248" s="32"/>
      <c r="D248" s="32"/>
      <c r="E248" s="33" t="str">
        <f aca="false">IF(C248="","",IF(D248="","",D248-C248))</f>
        <v/>
      </c>
      <c r="F248" s="34"/>
      <c r="G248" s="28"/>
      <c r="H248" s="28"/>
      <c r="I248" s="34"/>
    </row>
    <row r="249" s="1" customFormat="true" ht="15.6" hidden="false" customHeight="false" outlineLevel="0" collapsed="false">
      <c r="A249" s="30"/>
      <c r="B249" s="31"/>
      <c r="C249" s="32"/>
      <c r="D249" s="32"/>
      <c r="E249" s="33" t="str">
        <f aca="false">IF(C249="","",IF(D249="","",D249-C249))</f>
        <v/>
      </c>
      <c r="F249" s="34"/>
      <c r="G249" s="28"/>
      <c r="H249" s="28"/>
      <c r="I249" s="34"/>
    </row>
    <row r="250" s="1" customFormat="true" ht="15.6" hidden="false" customHeight="false" outlineLevel="0" collapsed="false">
      <c r="A250" s="30"/>
      <c r="B250" s="31"/>
      <c r="C250" s="32"/>
      <c r="D250" s="32"/>
      <c r="E250" s="33" t="str">
        <f aca="false">IF(C250="","",IF(D250="","",D250-C250))</f>
        <v/>
      </c>
      <c r="F250" s="34"/>
      <c r="G250" s="28"/>
      <c r="H250" s="28"/>
      <c r="I250" s="34"/>
    </row>
    <row r="251" s="1" customFormat="true" ht="15.6" hidden="false" customHeight="false" outlineLevel="0" collapsed="false">
      <c r="A251" s="30"/>
      <c r="B251" s="31"/>
      <c r="C251" s="32"/>
      <c r="D251" s="32"/>
      <c r="E251" s="33" t="str">
        <f aca="false">IF(C251="","",IF(D251="","",D251-C251))</f>
        <v/>
      </c>
      <c r="F251" s="34"/>
      <c r="G251" s="28"/>
      <c r="H251" s="28"/>
      <c r="I251" s="34"/>
    </row>
    <row r="252" s="1" customFormat="true" ht="15.6" hidden="false" customHeight="false" outlineLevel="0" collapsed="false">
      <c r="A252" s="30"/>
      <c r="B252" s="31"/>
      <c r="C252" s="32"/>
      <c r="D252" s="32"/>
      <c r="E252" s="33" t="str">
        <f aca="false">IF(C252="","",IF(D252="","",D252-C252))</f>
        <v/>
      </c>
      <c r="F252" s="34"/>
      <c r="G252" s="28"/>
      <c r="H252" s="28"/>
      <c r="I252" s="34"/>
    </row>
    <row r="253" s="1" customFormat="true" ht="15.6" hidden="false" customHeight="false" outlineLevel="0" collapsed="false">
      <c r="A253" s="30"/>
      <c r="B253" s="31"/>
      <c r="C253" s="32"/>
      <c r="D253" s="32"/>
      <c r="E253" s="33" t="str">
        <f aca="false">IF(C253="","",IF(D253="","",D253-C253))</f>
        <v/>
      </c>
      <c r="F253" s="34"/>
      <c r="G253" s="28"/>
      <c r="H253" s="28"/>
      <c r="I253" s="34"/>
    </row>
    <row r="254" s="1" customFormat="true" ht="15.6" hidden="false" customHeight="false" outlineLevel="0" collapsed="false">
      <c r="A254" s="30"/>
      <c r="B254" s="31"/>
      <c r="C254" s="32"/>
      <c r="D254" s="32"/>
      <c r="E254" s="33" t="str">
        <f aca="false">IF(C254="","",IF(D254="","",D254-C254))</f>
        <v/>
      </c>
      <c r="F254" s="34"/>
      <c r="G254" s="28"/>
      <c r="H254" s="28"/>
      <c r="I254" s="34"/>
    </row>
    <row r="255" s="1" customFormat="true" ht="15.6" hidden="false" customHeight="false" outlineLevel="0" collapsed="false">
      <c r="A255" s="30"/>
      <c r="B255" s="31"/>
      <c r="C255" s="32"/>
      <c r="D255" s="32"/>
      <c r="E255" s="33" t="str">
        <f aca="false">IF(C255="","",IF(D255="","",D255-C255))</f>
        <v/>
      </c>
      <c r="F255" s="34"/>
      <c r="G255" s="28"/>
      <c r="H255" s="28"/>
      <c r="I255" s="34"/>
    </row>
    <row r="256" s="1" customFormat="true" ht="15.6" hidden="false" customHeight="false" outlineLevel="0" collapsed="false">
      <c r="A256" s="30"/>
      <c r="B256" s="31"/>
      <c r="C256" s="32"/>
      <c r="D256" s="32"/>
      <c r="E256" s="33" t="str">
        <f aca="false">IF(C256="","",IF(D256="","",D256-C256))</f>
        <v/>
      </c>
      <c r="F256" s="34"/>
      <c r="G256" s="28"/>
      <c r="H256" s="28"/>
      <c r="I256" s="34"/>
    </row>
    <row r="257" s="1" customFormat="true" ht="15.6" hidden="false" customHeight="false" outlineLevel="0" collapsed="false">
      <c r="A257" s="30"/>
      <c r="B257" s="31"/>
      <c r="C257" s="32"/>
      <c r="D257" s="32"/>
      <c r="E257" s="33" t="str">
        <f aca="false">IF(C257="","",IF(D257="","",D257-C257))</f>
        <v/>
      </c>
      <c r="F257" s="34"/>
      <c r="G257" s="28"/>
      <c r="H257" s="28"/>
      <c r="I257" s="34"/>
    </row>
    <row r="258" s="1" customFormat="true" ht="15.6" hidden="false" customHeight="false" outlineLevel="0" collapsed="false">
      <c r="A258" s="30"/>
      <c r="B258" s="31"/>
      <c r="C258" s="32"/>
      <c r="D258" s="32"/>
      <c r="E258" s="33" t="str">
        <f aca="false">IF(C258="","",IF(D258="","",D258-C258))</f>
        <v/>
      </c>
      <c r="F258" s="34"/>
      <c r="G258" s="28"/>
      <c r="H258" s="28"/>
      <c r="I258" s="34"/>
    </row>
    <row r="259" s="1" customFormat="true" ht="15.6" hidden="false" customHeight="false" outlineLevel="0" collapsed="false">
      <c r="A259" s="30"/>
      <c r="B259" s="31"/>
      <c r="C259" s="32"/>
      <c r="D259" s="32"/>
      <c r="E259" s="33" t="str">
        <f aca="false">IF(C259="","",IF(D259="","",D259-C259))</f>
        <v/>
      </c>
      <c r="F259" s="34"/>
      <c r="G259" s="28"/>
      <c r="H259" s="28"/>
      <c r="I259" s="34"/>
    </row>
    <row r="260" s="1" customFormat="true" ht="15.6" hidden="false" customHeight="false" outlineLevel="0" collapsed="false">
      <c r="A260" s="30"/>
      <c r="B260" s="31"/>
      <c r="C260" s="32"/>
      <c r="D260" s="32"/>
      <c r="E260" s="33" t="str">
        <f aca="false">IF(C260="","",IF(D260="","",D260-C260))</f>
        <v/>
      </c>
      <c r="F260" s="34"/>
      <c r="G260" s="28"/>
      <c r="H260" s="28"/>
      <c r="I260" s="34"/>
    </row>
    <row r="261" s="1" customFormat="true" ht="15.6" hidden="false" customHeight="false" outlineLevel="0" collapsed="false">
      <c r="A261" s="30"/>
      <c r="B261" s="31"/>
      <c r="C261" s="32"/>
      <c r="D261" s="32"/>
      <c r="E261" s="33" t="str">
        <f aca="false">IF(C261="","",IF(D261="","",D261-C261))</f>
        <v/>
      </c>
      <c r="F261" s="34"/>
      <c r="G261" s="28"/>
      <c r="H261" s="28"/>
      <c r="I261" s="34"/>
    </row>
    <row r="262" s="1" customFormat="true" ht="15.6" hidden="false" customHeight="false" outlineLevel="0" collapsed="false">
      <c r="A262" s="30"/>
      <c r="B262" s="31"/>
      <c r="C262" s="32"/>
      <c r="D262" s="32"/>
      <c r="E262" s="33" t="str">
        <f aca="false">IF(C262="","",IF(D262="","",D262-C262))</f>
        <v/>
      </c>
      <c r="F262" s="34"/>
      <c r="G262" s="28"/>
      <c r="H262" s="28"/>
      <c r="I262" s="34"/>
    </row>
    <row r="263" s="1" customFormat="true" ht="15.6" hidden="false" customHeight="false" outlineLevel="0" collapsed="false">
      <c r="A263" s="30"/>
      <c r="B263" s="31"/>
      <c r="C263" s="32"/>
      <c r="D263" s="32"/>
      <c r="E263" s="33" t="str">
        <f aca="false">IF(C263="","",IF(D263="","",D263-C263))</f>
        <v/>
      </c>
      <c r="F263" s="34"/>
      <c r="G263" s="28"/>
      <c r="H263" s="28"/>
      <c r="I263" s="34"/>
    </row>
    <row r="264" s="1" customFormat="true" ht="15.6" hidden="false" customHeight="false" outlineLevel="0" collapsed="false">
      <c r="A264" s="30"/>
      <c r="B264" s="31"/>
      <c r="C264" s="32"/>
      <c r="D264" s="32"/>
      <c r="E264" s="33" t="str">
        <f aca="false">IF(C264="","",IF(D264="","",D264-C264))</f>
        <v/>
      </c>
      <c r="F264" s="34"/>
      <c r="G264" s="28"/>
      <c r="H264" s="28"/>
      <c r="I264" s="34"/>
    </row>
    <row r="265" s="1" customFormat="true" ht="15.6" hidden="false" customHeight="false" outlineLevel="0" collapsed="false">
      <c r="A265" s="30"/>
      <c r="B265" s="31"/>
      <c r="C265" s="32"/>
      <c r="D265" s="32"/>
      <c r="E265" s="33" t="str">
        <f aca="false">IF(C265="","",IF(D265="","",D265-C265))</f>
        <v/>
      </c>
      <c r="F265" s="34"/>
      <c r="G265" s="28"/>
      <c r="H265" s="28"/>
      <c r="I265" s="34"/>
    </row>
    <row r="266" s="1" customFormat="true" ht="15.6" hidden="false" customHeight="false" outlineLevel="0" collapsed="false">
      <c r="A266" s="30"/>
      <c r="B266" s="31"/>
      <c r="C266" s="32"/>
      <c r="D266" s="32"/>
      <c r="E266" s="33" t="str">
        <f aca="false">IF(C266="","",IF(D266="","",D266-C266))</f>
        <v/>
      </c>
      <c r="F266" s="34"/>
      <c r="G266" s="28"/>
      <c r="H266" s="28"/>
      <c r="I266" s="34"/>
    </row>
    <row r="267" s="1" customFormat="true" ht="15.6" hidden="false" customHeight="false" outlineLevel="0" collapsed="false">
      <c r="A267" s="30"/>
      <c r="B267" s="31"/>
      <c r="C267" s="32"/>
      <c r="D267" s="32"/>
      <c r="E267" s="33" t="str">
        <f aca="false">IF(C267="","",IF(D267="","",D267-C267))</f>
        <v/>
      </c>
      <c r="F267" s="34"/>
      <c r="G267" s="28"/>
      <c r="H267" s="28"/>
      <c r="I267" s="34"/>
    </row>
    <row r="268" s="1" customFormat="true" ht="15.6" hidden="false" customHeight="false" outlineLevel="0" collapsed="false">
      <c r="A268" s="30"/>
      <c r="B268" s="31"/>
      <c r="C268" s="32"/>
      <c r="D268" s="32"/>
      <c r="E268" s="33" t="str">
        <f aca="false">IF(C268="","",IF(D268="","",D268-C268))</f>
        <v/>
      </c>
      <c r="F268" s="34"/>
      <c r="G268" s="28"/>
      <c r="H268" s="28"/>
      <c r="I268" s="34"/>
    </row>
    <row r="269" s="1" customFormat="true" ht="15.6" hidden="false" customHeight="false" outlineLevel="0" collapsed="false">
      <c r="A269" s="30"/>
      <c r="B269" s="31"/>
      <c r="C269" s="32"/>
      <c r="D269" s="32"/>
      <c r="E269" s="33" t="str">
        <f aca="false">IF(C269="","",IF(D269="","",D269-C269))</f>
        <v/>
      </c>
      <c r="F269" s="34"/>
      <c r="G269" s="28"/>
      <c r="H269" s="28"/>
      <c r="I269" s="34"/>
    </row>
    <row r="270" s="1" customFormat="true" ht="15.6" hidden="false" customHeight="false" outlineLevel="0" collapsed="false">
      <c r="A270" s="30"/>
      <c r="B270" s="31"/>
      <c r="C270" s="32"/>
      <c r="D270" s="32"/>
      <c r="E270" s="33" t="str">
        <f aca="false">IF(C270="","",IF(D270="","",D270-C270))</f>
        <v/>
      </c>
      <c r="F270" s="34"/>
      <c r="G270" s="28"/>
      <c r="H270" s="28"/>
      <c r="I270" s="34"/>
    </row>
    <row r="271" s="1" customFormat="true" ht="15.6" hidden="false" customHeight="false" outlineLevel="0" collapsed="false">
      <c r="A271" s="30"/>
      <c r="B271" s="31"/>
      <c r="C271" s="32"/>
      <c r="D271" s="32"/>
      <c r="E271" s="33" t="str">
        <f aca="false">IF(C271="","",IF(D271="","",D271-C271))</f>
        <v/>
      </c>
      <c r="F271" s="34"/>
      <c r="G271" s="28"/>
      <c r="H271" s="28"/>
      <c r="I271" s="34"/>
    </row>
    <row r="272" s="1" customFormat="true" ht="15.6" hidden="false" customHeight="false" outlineLevel="0" collapsed="false">
      <c r="A272" s="30"/>
      <c r="B272" s="31"/>
      <c r="C272" s="32"/>
      <c r="D272" s="32"/>
      <c r="E272" s="33" t="str">
        <f aca="false">IF(C272="","",IF(D272="","",D272-C272))</f>
        <v/>
      </c>
      <c r="F272" s="34"/>
      <c r="G272" s="28"/>
      <c r="H272" s="28"/>
      <c r="I272" s="34"/>
    </row>
    <row r="273" s="1" customFormat="true" ht="15.6" hidden="false" customHeight="false" outlineLevel="0" collapsed="false">
      <c r="A273" s="30"/>
      <c r="B273" s="31"/>
      <c r="C273" s="32"/>
      <c r="D273" s="32"/>
      <c r="E273" s="33" t="str">
        <f aca="false">IF(C273="","",IF(D273="","",D273-C273))</f>
        <v/>
      </c>
      <c r="F273" s="34"/>
      <c r="G273" s="28"/>
      <c r="H273" s="28"/>
      <c r="I273" s="34"/>
    </row>
    <row r="274" s="1" customFormat="true" ht="15.6" hidden="false" customHeight="false" outlineLevel="0" collapsed="false">
      <c r="A274" s="30"/>
      <c r="B274" s="31"/>
      <c r="C274" s="32"/>
      <c r="D274" s="32"/>
      <c r="E274" s="33" t="str">
        <f aca="false">IF(C274="","",IF(D274="","",D274-C274))</f>
        <v/>
      </c>
      <c r="F274" s="34"/>
      <c r="G274" s="28"/>
      <c r="H274" s="28"/>
      <c r="I274" s="34"/>
    </row>
    <row r="275" s="1" customFormat="true" ht="15.6" hidden="false" customHeight="false" outlineLevel="0" collapsed="false">
      <c r="A275" s="30"/>
      <c r="B275" s="31"/>
      <c r="C275" s="32"/>
      <c r="D275" s="32"/>
      <c r="E275" s="33" t="str">
        <f aca="false">IF(C275="","",IF(D275="","",D275-C275))</f>
        <v/>
      </c>
      <c r="F275" s="34"/>
      <c r="G275" s="28"/>
      <c r="H275" s="28"/>
      <c r="I275" s="34"/>
    </row>
    <row r="276" s="1" customFormat="true" ht="15.6" hidden="false" customHeight="false" outlineLevel="0" collapsed="false">
      <c r="A276" s="30"/>
      <c r="B276" s="31"/>
      <c r="C276" s="32"/>
      <c r="D276" s="32"/>
      <c r="E276" s="33" t="str">
        <f aca="false">IF(C276="","",IF(D276="","",D276-C276))</f>
        <v/>
      </c>
      <c r="F276" s="34"/>
      <c r="G276" s="28"/>
      <c r="H276" s="28"/>
      <c r="I276" s="34"/>
    </row>
    <row r="277" s="1" customFormat="true" ht="15.6" hidden="false" customHeight="false" outlineLevel="0" collapsed="false">
      <c r="A277" s="30"/>
      <c r="B277" s="31"/>
      <c r="C277" s="32"/>
      <c r="D277" s="32"/>
      <c r="E277" s="33" t="str">
        <f aca="false">IF(C277="","",IF(D277="","",D277-C277))</f>
        <v/>
      </c>
      <c r="F277" s="34"/>
      <c r="G277" s="28"/>
      <c r="H277" s="28"/>
      <c r="I277" s="34"/>
    </row>
    <row r="278" s="1" customFormat="true" ht="15.6" hidden="false" customHeight="false" outlineLevel="0" collapsed="false">
      <c r="A278" s="30"/>
      <c r="B278" s="31"/>
      <c r="C278" s="32"/>
      <c r="D278" s="32"/>
      <c r="E278" s="33" t="str">
        <f aca="false">IF(C278="","",IF(D278="","",D278-C278))</f>
        <v/>
      </c>
      <c r="F278" s="34"/>
      <c r="G278" s="28"/>
      <c r="H278" s="28"/>
      <c r="I278" s="34"/>
    </row>
    <row r="279" s="1" customFormat="true" ht="15.6" hidden="false" customHeight="false" outlineLevel="0" collapsed="false">
      <c r="A279" s="30"/>
      <c r="B279" s="31"/>
      <c r="C279" s="32"/>
      <c r="D279" s="32"/>
      <c r="E279" s="33" t="str">
        <f aca="false">IF(C279="","",IF(D279="","",D279-C279))</f>
        <v/>
      </c>
      <c r="F279" s="34"/>
      <c r="G279" s="28"/>
      <c r="H279" s="28"/>
      <c r="I279" s="34"/>
    </row>
    <row r="280" s="1" customFormat="true" ht="15.6" hidden="false" customHeight="false" outlineLevel="0" collapsed="false">
      <c r="A280" s="30"/>
      <c r="B280" s="31"/>
      <c r="C280" s="32"/>
      <c r="D280" s="32"/>
      <c r="E280" s="33" t="str">
        <f aca="false">IF(C280="","",IF(D280="","",D280-C280))</f>
        <v/>
      </c>
      <c r="F280" s="34"/>
      <c r="G280" s="28"/>
      <c r="H280" s="28"/>
      <c r="I280" s="34"/>
    </row>
    <row r="281" s="1" customFormat="true" ht="15.6" hidden="false" customHeight="false" outlineLevel="0" collapsed="false">
      <c r="A281" s="30"/>
      <c r="B281" s="31"/>
      <c r="C281" s="32"/>
      <c r="D281" s="32"/>
      <c r="E281" s="33" t="str">
        <f aca="false">IF(C281="","",IF(D281="","",D281-C281))</f>
        <v/>
      </c>
      <c r="F281" s="34"/>
      <c r="G281" s="28"/>
      <c r="H281" s="28"/>
      <c r="I281" s="34"/>
    </row>
    <row r="282" s="1" customFormat="true" ht="15.6" hidden="false" customHeight="false" outlineLevel="0" collapsed="false">
      <c r="A282" s="30"/>
      <c r="B282" s="31"/>
      <c r="C282" s="32"/>
      <c r="D282" s="32"/>
      <c r="E282" s="33" t="str">
        <f aca="false">IF(C282="","",IF(D282="","",D282-C282))</f>
        <v/>
      </c>
      <c r="F282" s="34"/>
      <c r="G282" s="28"/>
      <c r="H282" s="28"/>
      <c r="I282" s="34"/>
    </row>
    <row r="283" s="1" customFormat="true" ht="15.6" hidden="false" customHeight="false" outlineLevel="0" collapsed="false">
      <c r="A283" s="30"/>
      <c r="B283" s="31"/>
      <c r="C283" s="32"/>
      <c r="D283" s="32"/>
      <c r="E283" s="33" t="str">
        <f aca="false">IF(C283="","",IF(D283="","",D283-C283))</f>
        <v/>
      </c>
      <c r="F283" s="34"/>
      <c r="G283" s="28"/>
      <c r="H283" s="28"/>
      <c r="I283" s="34"/>
    </row>
    <row r="284" s="1" customFormat="true" ht="15.6" hidden="false" customHeight="false" outlineLevel="0" collapsed="false">
      <c r="A284" s="30"/>
      <c r="B284" s="31"/>
      <c r="C284" s="32"/>
      <c r="D284" s="32"/>
      <c r="E284" s="33" t="str">
        <f aca="false">IF(C284="","",IF(D284="","",D284-C284))</f>
        <v/>
      </c>
      <c r="F284" s="34"/>
      <c r="G284" s="28"/>
      <c r="H284" s="28"/>
      <c r="I284" s="34"/>
    </row>
    <row r="285" s="1" customFormat="true" ht="15.6" hidden="false" customHeight="false" outlineLevel="0" collapsed="false">
      <c r="A285" s="30"/>
      <c r="B285" s="31"/>
      <c r="C285" s="32"/>
      <c r="D285" s="32"/>
      <c r="E285" s="33" t="str">
        <f aca="false">IF(C285="","",IF(D285="","",D285-C285))</f>
        <v/>
      </c>
      <c r="F285" s="34"/>
      <c r="G285" s="28"/>
      <c r="H285" s="28"/>
      <c r="I285" s="34"/>
    </row>
    <row r="286" s="1" customFormat="true" ht="15.6" hidden="false" customHeight="false" outlineLevel="0" collapsed="false">
      <c r="A286" s="30"/>
      <c r="B286" s="31"/>
      <c r="C286" s="32"/>
      <c r="D286" s="32"/>
      <c r="E286" s="33" t="str">
        <f aca="false">IF(C286="","",IF(D286="","",D286-C286))</f>
        <v/>
      </c>
      <c r="F286" s="34"/>
      <c r="G286" s="28"/>
      <c r="H286" s="28"/>
      <c r="I286" s="34"/>
    </row>
    <row r="287" s="1" customFormat="true" ht="15.6" hidden="false" customHeight="false" outlineLevel="0" collapsed="false">
      <c r="A287" s="30"/>
      <c r="B287" s="31"/>
      <c r="C287" s="32"/>
      <c r="D287" s="32"/>
      <c r="E287" s="33" t="str">
        <f aca="false">IF(C287="","",IF(D287="","",D287-C287))</f>
        <v/>
      </c>
      <c r="F287" s="34"/>
      <c r="G287" s="28"/>
      <c r="H287" s="28"/>
      <c r="I287" s="34"/>
    </row>
    <row r="288" s="1" customFormat="true" ht="15.6" hidden="false" customHeight="false" outlineLevel="0" collapsed="false">
      <c r="A288" s="30"/>
      <c r="B288" s="31"/>
      <c r="C288" s="32"/>
      <c r="D288" s="32"/>
      <c r="E288" s="33" t="str">
        <f aca="false">IF(C288="","",IF(D288="","",D288-C288))</f>
        <v/>
      </c>
      <c r="F288" s="34"/>
      <c r="G288" s="28"/>
      <c r="H288" s="28"/>
      <c r="I288" s="34"/>
    </row>
    <row r="289" s="1" customFormat="true" ht="15.6" hidden="false" customHeight="false" outlineLevel="0" collapsed="false">
      <c r="A289" s="30"/>
      <c r="B289" s="31"/>
      <c r="C289" s="32"/>
      <c r="D289" s="32"/>
      <c r="E289" s="33" t="str">
        <f aca="false">IF(C289="","",IF(D289="","",D289-C289))</f>
        <v/>
      </c>
      <c r="F289" s="34"/>
      <c r="G289" s="28"/>
      <c r="H289" s="28"/>
      <c r="I289" s="34"/>
    </row>
    <row r="290" s="1" customFormat="true" ht="15.6" hidden="false" customHeight="false" outlineLevel="0" collapsed="false">
      <c r="A290" s="30"/>
      <c r="B290" s="31"/>
      <c r="C290" s="32"/>
      <c r="D290" s="32"/>
      <c r="E290" s="33" t="str">
        <f aca="false">IF(C290="","",IF(D290="","",D290-C290))</f>
        <v/>
      </c>
      <c r="F290" s="34"/>
      <c r="G290" s="28"/>
      <c r="H290" s="28"/>
      <c r="I290" s="34"/>
    </row>
    <row r="291" s="1" customFormat="true" ht="15.6" hidden="false" customHeight="false" outlineLevel="0" collapsed="false">
      <c r="A291" s="30"/>
      <c r="B291" s="31"/>
      <c r="C291" s="32"/>
      <c r="D291" s="32"/>
      <c r="E291" s="33" t="str">
        <f aca="false">IF(C291="","",IF(D291="","",D291-C291))</f>
        <v/>
      </c>
      <c r="F291" s="34"/>
      <c r="G291" s="28"/>
      <c r="H291" s="28"/>
      <c r="I291" s="34"/>
    </row>
    <row r="292" s="1" customFormat="true" ht="15.6" hidden="false" customHeight="false" outlineLevel="0" collapsed="false">
      <c r="A292" s="30"/>
      <c r="B292" s="31"/>
      <c r="C292" s="32"/>
      <c r="D292" s="32"/>
      <c r="E292" s="33" t="str">
        <f aca="false">IF(C292="","",IF(D292="","",D292-C292))</f>
        <v/>
      </c>
      <c r="F292" s="34"/>
      <c r="G292" s="28"/>
      <c r="H292" s="28"/>
      <c r="I292" s="34"/>
    </row>
    <row r="293" s="1" customFormat="true" ht="15.6" hidden="false" customHeight="false" outlineLevel="0" collapsed="false">
      <c r="A293" s="30"/>
      <c r="B293" s="31"/>
      <c r="C293" s="32"/>
      <c r="D293" s="32"/>
      <c r="E293" s="33" t="str">
        <f aca="false">IF(C293="","",IF(D293="","",D293-C293))</f>
        <v/>
      </c>
      <c r="F293" s="34"/>
      <c r="G293" s="28"/>
      <c r="H293" s="28"/>
      <c r="I293" s="34"/>
    </row>
    <row r="294" s="1" customFormat="true" ht="15.6" hidden="false" customHeight="false" outlineLevel="0" collapsed="false">
      <c r="A294" s="30"/>
      <c r="B294" s="31"/>
      <c r="C294" s="32"/>
      <c r="D294" s="32"/>
      <c r="E294" s="33" t="str">
        <f aca="false">IF(C294="","",IF(D294="","",D294-C294))</f>
        <v/>
      </c>
      <c r="F294" s="34"/>
      <c r="G294" s="28"/>
      <c r="H294" s="28"/>
      <c r="I294" s="34"/>
    </row>
    <row r="295" s="1" customFormat="true" ht="15.6" hidden="false" customHeight="false" outlineLevel="0" collapsed="false">
      <c r="A295" s="30"/>
      <c r="B295" s="31"/>
      <c r="C295" s="32"/>
      <c r="D295" s="32"/>
      <c r="E295" s="33" t="str">
        <f aca="false">IF(C295="","",IF(D295="","",D295-C295))</f>
        <v/>
      </c>
      <c r="F295" s="34"/>
      <c r="G295" s="28"/>
      <c r="H295" s="28"/>
      <c r="I295" s="34"/>
    </row>
    <row r="296" s="1" customFormat="true" ht="15.6" hidden="false" customHeight="false" outlineLevel="0" collapsed="false">
      <c r="A296" s="30"/>
      <c r="B296" s="31"/>
      <c r="C296" s="32"/>
      <c r="D296" s="32"/>
      <c r="E296" s="33" t="str">
        <f aca="false">IF(C296="","",IF(D296="","",D296-C296))</f>
        <v/>
      </c>
      <c r="F296" s="34"/>
      <c r="G296" s="28"/>
      <c r="H296" s="28"/>
      <c r="I296" s="34"/>
    </row>
    <row r="297" s="1" customFormat="true" ht="15.6" hidden="false" customHeight="false" outlineLevel="0" collapsed="false">
      <c r="A297" s="30"/>
      <c r="B297" s="31"/>
      <c r="C297" s="32"/>
      <c r="D297" s="32"/>
      <c r="E297" s="33" t="str">
        <f aca="false">IF(C297="","",IF(D297="","",D297-C297))</f>
        <v/>
      </c>
      <c r="F297" s="34"/>
      <c r="G297" s="28"/>
      <c r="H297" s="28"/>
      <c r="I297" s="34"/>
    </row>
    <row r="298" s="1" customFormat="true" ht="15.6" hidden="false" customHeight="false" outlineLevel="0" collapsed="false">
      <c r="A298" s="30"/>
      <c r="B298" s="31"/>
      <c r="C298" s="32"/>
      <c r="D298" s="32"/>
      <c r="E298" s="33" t="str">
        <f aca="false">IF(C298="","",IF(D298="","",D298-C298))</f>
        <v/>
      </c>
      <c r="F298" s="34"/>
      <c r="G298" s="28"/>
      <c r="H298" s="28"/>
      <c r="I298" s="34"/>
    </row>
    <row r="299" s="1" customFormat="true" ht="15.6" hidden="false" customHeight="false" outlineLevel="0" collapsed="false">
      <c r="A299" s="30"/>
      <c r="B299" s="31"/>
      <c r="C299" s="32"/>
      <c r="D299" s="32"/>
      <c r="E299" s="33" t="str">
        <f aca="false">IF(C299="","",IF(D299="","",D299-C299))</f>
        <v/>
      </c>
      <c r="F299" s="34"/>
      <c r="G299" s="28"/>
      <c r="H299" s="28"/>
      <c r="I299" s="34"/>
    </row>
    <row r="300" s="1" customFormat="true" ht="15.6" hidden="false" customHeight="false" outlineLevel="0" collapsed="false">
      <c r="A300" s="30"/>
      <c r="B300" s="31"/>
      <c r="C300" s="32"/>
      <c r="D300" s="32"/>
      <c r="E300" s="33" t="str">
        <f aca="false">IF(C300="","",IF(D300="","",D300-C300))</f>
        <v/>
      </c>
      <c r="F300" s="34"/>
      <c r="G300" s="28"/>
      <c r="H300" s="28"/>
      <c r="I300" s="34"/>
    </row>
    <row r="301" s="1" customFormat="true" ht="15.6" hidden="false" customHeight="false" outlineLevel="0" collapsed="false">
      <c r="A301" s="30"/>
      <c r="B301" s="31"/>
      <c r="C301" s="32"/>
      <c r="D301" s="32"/>
      <c r="E301" s="33" t="str">
        <f aca="false">IF(C301="","",IF(D301="","",D301-C301))</f>
        <v/>
      </c>
      <c r="F301" s="34"/>
      <c r="G301" s="28"/>
      <c r="H301" s="28"/>
      <c r="I301" s="34"/>
    </row>
    <row r="302" s="1" customFormat="true" ht="15.6" hidden="false" customHeight="false" outlineLevel="0" collapsed="false">
      <c r="A302" s="30"/>
      <c r="B302" s="31"/>
      <c r="C302" s="32"/>
      <c r="D302" s="32"/>
      <c r="E302" s="33" t="str">
        <f aca="false">IF(C302="","",IF(D302="","",D302-C302))</f>
        <v/>
      </c>
      <c r="F302" s="34"/>
      <c r="G302" s="28"/>
      <c r="H302" s="28"/>
      <c r="I302" s="34"/>
    </row>
    <row r="303" s="1" customFormat="true" ht="15.6" hidden="false" customHeight="false" outlineLevel="0" collapsed="false">
      <c r="A303" s="30"/>
      <c r="B303" s="31"/>
      <c r="C303" s="32"/>
      <c r="D303" s="32"/>
      <c r="E303" s="33" t="str">
        <f aca="false">IF(C303="","",IF(D303="","",D303-C303))</f>
        <v/>
      </c>
      <c r="F303" s="34"/>
      <c r="G303" s="28"/>
      <c r="H303" s="28"/>
      <c r="I303" s="34"/>
    </row>
    <row r="304" s="1" customFormat="true" ht="15.6" hidden="false" customHeight="false" outlineLevel="0" collapsed="false">
      <c r="A304" s="30"/>
      <c r="B304" s="31"/>
      <c r="C304" s="32"/>
      <c r="D304" s="32"/>
      <c r="E304" s="33" t="str">
        <f aca="false">IF(C304="","",IF(D304="","",D304-C304))</f>
        <v/>
      </c>
      <c r="F304" s="34"/>
      <c r="G304" s="28"/>
      <c r="H304" s="28"/>
      <c r="I304" s="34"/>
    </row>
    <row r="305" s="1" customFormat="true" ht="15.6" hidden="false" customHeight="false" outlineLevel="0" collapsed="false">
      <c r="A305" s="30"/>
      <c r="B305" s="31"/>
      <c r="C305" s="32"/>
      <c r="D305" s="32"/>
      <c r="E305" s="33" t="str">
        <f aca="false">IF(C305="","",IF(D305="","",D305-C305))</f>
        <v/>
      </c>
      <c r="F305" s="34"/>
      <c r="G305" s="28"/>
      <c r="H305" s="28"/>
      <c r="I305" s="34"/>
    </row>
    <row r="306" s="1" customFormat="true" ht="15.6" hidden="false" customHeight="false" outlineLevel="0" collapsed="false">
      <c r="A306" s="30"/>
      <c r="B306" s="31"/>
      <c r="C306" s="32"/>
      <c r="D306" s="32"/>
      <c r="E306" s="33" t="str">
        <f aca="false">IF(C306="","",IF(D306="","",D306-C306))</f>
        <v/>
      </c>
      <c r="F306" s="34"/>
      <c r="G306" s="28"/>
      <c r="H306" s="28"/>
      <c r="I306" s="34"/>
    </row>
    <row r="307" s="1" customFormat="true" ht="15.6" hidden="false" customHeight="false" outlineLevel="0" collapsed="false">
      <c r="A307" s="30"/>
      <c r="B307" s="31"/>
      <c r="C307" s="32"/>
      <c r="D307" s="32"/>
      <c r="E307" s="33" t="str">
        <f aca="false">IF(C307="","",IF(D307="","",D307-C307))</f>
        <v/>
      </c>
      <c r="F307" s="34"/>
      <c r="G307" s="28"/>
      <c r="H307" s="28"/>
      <c r="I307" s="34"/>
    </row>
    <row r="308" s="1" customFormat="true" ht="15.6" hidden="false" customHeight="false" outlineLevel="0" collapsed="false">
      <c r="A308" s="30"/>
      <c r="B308" s="31"/>
      <c r="C308" s="32"/>
      <c r="D308" s="32"/>
      <c r="E308" s="33" t="str">
        <f aca="false">IF(C308="","",IF(D308="","",D308-C308))</f>
        <v/>
      </c>
      <c r="F308" s="34"/>
      <c r="G308" s="28"/>
      <c r="H308" s="28"/>
      <c r="I308" s="34"/>
    </row>
    <row r="309" s="1" customFormat="true" ht="15.6" hidden="false" customHeight="false" outlineLevel="0" collapsed="false">
      <c r="A309" s="30"/>
      <c r="B309" s="31"/>
      <c r="C309" s="32"/>
      <c r="D309" s="32"/>
      <c r="E309" s="33" t="str">
        <f aca="false">IF(C309="","",IF(D309="","",D309-C309))</f>
        <v/>
      </c>
      <c r="F309" s="34"/>
      <c r="G309" s="28"/>
      <c r="H309" s="28"/>
      <c r="I309" s="34"/>
    </row>
    <row r="310" s="1" customFormat="true" ht="15.6" hidden="false" customHeight="false" outlineLevel="0" collapsed="false">
      <c r="A310" s="30"/>
      <c r="B310" s="31"/>
      <c r="C310" s="32"/>
      <c r="D310" s="32"/>
      <c r="E310" s="33" t="str">
        <f aca="false">IF(C310="","",IF(D310="","",D310-C310))</f>
        <v/>
      </c>
      <c r="F310" s="34"/>
      <c r="G310" s="28"/>
      <c r="H310" s="28"/>
      <c r="I310" s="34"/>
    </row>
    <row r="311" s="1" customFormat="true" ht="15.6" hidden="false" customHeight="false" outlineLevel="0" collapsed="false">
      <c r="A311" s="30"/>
      <c r="B311" s="31"/>
      <c r="C311" s="32"/>
      <c r="D311" s="32"/>
      <c r="E311" s="33" t="str">
        <f aca="false">IF(C311="","",IF(D311="","",D311-C311))</f>
        <v/>
      </c>
      <c r="F311" s="34"/>
      <c r="G311" s="28"/>
      <c r="H311" s="28"/>
      <c r="I311" s="34"/>
    </row>
    <row r="312" s="1" customFormat="true" ht="15.6" hidden="false" customHeight="false" outlineLevel="0" collapsed="false">
      <c r="A312" s="30"/>
      <c r="B312" s="31"/>
      <c r="C312" s="32"/>
      <c r="D312" s="32"/>
      <c r="E312" s="33" t="str">
        <f aca="false">IF(C312="","",IF(D312="","",D312-C312))</f>
        <v/>
      </c>
      <c r="F312" s="34"/>
      <c r="G312" s="28"/>
      <c r="H312" s="28"/>
      <c r="I312" s="34"/>
    </row>
    <row r="313" s="1" customFormat="true" ht="15.6" hidden="false" customHeight="false" outlineLevel="0" collapsed="false">
      <c r="A313" s="30"/>
      <c r="B313" s="31"/>
      <c r="C313" s="32"/>
      <c r="D313" s="32"/>
      <c r="E313" s="33" t="str">
        <f aca="false">IF(C313="","",IF(D313="","",D313-C313))</f>
        <v/>
      </c>
      <c r="F313" s="34"/>
      <c r="G313" s="28"/>
      <c r="H313" s="28"/>
      <c r="I313" s="34"/>
    </row>
    <row r="314" s="1" customFormat="true" ht="15.6" hidden="false" customHeight="false" outlineLevel="0" collapsed="false">
      <c r="A314" s="30"/>
      <c r="B314" s="31"/>
      <c r="C314" s="32"/>
      <c r="D314" s="32"/>
      <c r="E314" s="33" t="str">
        <f aca="false">IF(C314="","",IF(D314="","",D314-C314))</f>
        <v/>
      </c>
      <c r="F314" s="34"/>
      <c r="G314" s="28"/>
      <c r="H314" s="28"/>
      <c r="I314" s="34"/>
    </row>
    <row r="315" s="1" customFormat="true" ht="15.6" hidden="false" customHeight="false" outlineLevel="0" collapsed="false">
      <c r="A315" s="30"/>
      <c r="B315" s="31"/>
      <c r="C315" s="32"/>
      <c r="D315" s="32"/>
      <c r="E315" s="33" t="str">
        <f aca="false">IF(C315="","",IF(D315="","",D315-C315))</f>
        <v/>
      </c>
      <c r="F315" s="34"/>
      <c r="G315" s="28"/>
      <c r="H315" s="28"/>
      <c r="I315" s="34"/>
    </row>
    <row r="316" s="1" customFormat="true" ht="15.6" hidden="false" customHeight="false" outlineLevel="0" collapsed="false">
      <c r="A316" s="30"/>
      <c r="B316" s="31"/>
      <c r="C316" s="32"/>
      <c r="D316" s="32"/>
      <c r="E316" s="33" t="str">
        <f aca="false">IF(C316="","",IF(D316="","",D316-C316))</f>
        <v/>
      </c>
      <c r="F316" s="34"/>
      <c r="G316" s="28"/>
      <c r="H316" s="28"/>
      <c r="I316" s="34"/>
    </row>
    <row r="317" s="1" customFormat="true" ht="15.6" hidden="false" customHeight="false" outlineLevel="0" collapsed="false">
      <c r="A317" s="30"/>
      <c r="B317" s="31"/>
      <c r="C317" s="32"/>
      <c r="D317" s="32"/>
      <c r="E317" s="33" t="str">
        <f aca="false">IF(C317="","",IF(D317="","",D317-C317))</f>
        <v/>
      </c>
      <c r="F317" s="34"/>
      <c r="G317" s="28"/>
      <c r="H317" s="28"/>
      <c r="I317" s="34"/>
    </row>
    <row r="318" s="1" customFormat="true" ht="15.6" hidden="false" customHeight="false" outlineLevel="0" collapsed="false">
      <c r="A318" s="30"/>
      <c r="B318" s="31"/>
      <c r="C318" s="32"/>
      <c r="D318" s="32"/>
      <c r="E318" s="33" t="str">
        <f aca="false">IF(C318="","",IF(D318="","",D318-C318))</f>
        <v/>
      </c>
      <c r="F318" s="34"/>
      <c r="G318" s="28"/>
      <c r="H318" s="28"/>
      <c r="I318" s="34"/>
    </row>
    <row r="319" s="1" customFormat="true" ht="15.6" hidden="false" customHeight="false" outlineLevel="0" collapsed="false">
      <c r="A319" s="30"/>
      <c r="B319" s="31"/>
      <c r="C319" s="32"/>
      <c r="D319" s="32"/>
      <c r="E319" s="33" t="str">
        <f aca="false">IF(C319="","",IF(D319="","",D319-C319))</f>
        <v/>
      </c>
      <c r="F319" s="34"/>
      <c r="G319" s="28"/>
      <c r="H319" s="28"/>
      <c r="I319" s="34"/>
    </row>
    <row r="320" s="1" customFormat="true" ht="15.6" hidden="false" customHeight="false" outlineLevel="0" collapsed="false">
      <c r="A320" s="30"/>
      <c r="B320" s="31"/>
      <c r="C320" s="32"/>
      <c r="D320" s="32"/>
      <c r="E320" s="33" t="str">
        <f aca="false">IF(C320="","",IF(D320="","",D320-C320))</f>
        <v/>
      </c>
      <c r="F320" s="34"/>
      <c r="G320" s="28"/>
      <c r="H320" s="28"/>
      <c r="I320" s="34"/>
    </row>
    <row r="321" s="1" customFormat="true" ht="15.6" hidden="false" customHeight="false" outlineLevel="0" collapsed="false">
      <c r="A321" s="30"/>
      <c r="B321" s="31"/>
      <c r="C321" s="32"/>
      <c r="D321" s="32"/>
      <c r="E321" s="33" t="str">
        <f aca="false">IF(C321="","",IF(D321="","",D321-C321))</f>
        <v/>
      </c>
      <c r="F321" s="34"/>
      <c r="G321" s="28"/>
      <c r="H321" s="28"/>
      <c r="I321" s="34"/>
    </row>
    <row r="322" s="1" customFormat="true" ht="15.6" hidden="false" customHeight="false" outlineLevel="0" collapsed="false">
      <c r="A322" s="30"/>
      <c r="B322" s="31"/>
      <c r="C322" s="32"/>
      <c r="D322" s="32"/>
      <c r="E322" s="33" t="str">
        <f aca="false">IF(C322="","",IF(D322="","",D322-C322))</f>
        <v/>
      </c>
      <c r="F322" s="34"/>
      <c r="G322" s="28"/>
      <c r="H322" s="28"/>
      <c r="I322" s="34"/>
    </row>
    <row r="323" s="1" customFormat="true" ht="15.6" hidden="false" customHeight="false" outlineLevel="0" collapsed="false">
      <c r="A323" s="30"/>
      <c r="B323" s="31"/>
      <c r="C323" s="32"/>
      <c r="D323" s="32"/>
      <c r="E323" s="33" t="str">
        <f aca="false">IF(C323="","",IF(D323="","",D323-C323))</f>
        <v/>
      </c>
      <c r="F323" s="34"/>
      <c r="G323" s="28"/>
      <c r="H323" s="28"/>
      <c r="I323" s="34"/>
    </row>
    <row r="324" s="1" customFormat="true" ht="15.6" hidden="false" customHeight="false" outlineLevel="0" collapsed="false">
      <c r="A324" s="30"/>
      <c r="B324" s="31"/>
      <c r="C324" s="32"/>
      <c r="D324" s="32"/>
      <c r="E324" s="33" t="str">
        <f aca="false">IF(C324="","",IF(D324="","",D324-C324))</f>
        <v/>
      </c>
      <c r="F324" s="34"/>
      <c r="G324" s="28"/>
      <c r="H324" s="28"/>
      <c r="I324" s="34"/>
    </row>
    <row r="325" s="1" customFormat="true" ht="15.6" hidden="false" customHeight="false" outlineLevel="0" collapsed="false">
      <c r="A325" s="30"/>
      <c r="B325" s="31"/>
      <c r="C325" s="32"/>
      <c r="D325" s="32"/>
      <c r="E325" s="33" t="str">
        <f aca="false">IF(C325="","",IF(D325="","",D325-C325))</f>
        <v/>
      </c>
      <c r="F325" s="34"/>
      <c r="G325" s="28"/>
      <c r="H325" s="28"/>
      <c r="I325" s="34"/>
    </row>
    <row r="326" s="1" customFormat="true" ht="15.6" hidden="false" customHeight="false" outlineLevel="0" collapsed="false">
      <c r="A326" s="30"/>
      <c r="B326" s="31"/>
      <c r="C326" s="32"/>
      <c r="D326" s="32"/>
      <c r="E326" s="33" t="str">
        <f aca="false">IF(C326="","",IF(D326="","",D326-C326))</f>
        <v/>
      </c>
      <c r="F326" s="34"/>
      <c r="G326" s="28"/>
      <c r="H326" s="28"/>
      <c r="I326" s="34"/>
    </row>
    <row r="327" s="1" customFormat="true" ht="15.6" hidden="false" customHeight="false" outlineLevel="0" collapsed="false">
      <c r="A327" s="30"/>
      <c r="B327" s="31"/>
      <c r="C327" s="32"/>
      <c r="D327" s="32"/>
      <c r="E327" s="33" t="str">
        <f aca="false">IF(C327="","",IF(D327="","",D327-C327))</f>
        <v/>
      </c>
      <c r="F327" s="34"/>
      <c r="G327" s="28"/>
      <c r="H327" s="28"/>
      <c r="I327" s="34"/>
    </row>
    <row r="328" s="1" customFormat="true" ht="15.6" hidden="false" customHeight="false" outlineLevel="0" collapsed="false">
      <c r="A328" s="30"/>
      <c r="B328" s="31"/>
      <c r="C328" s="32"/>
      <c r="D328" s="32"/>
      <c r="E328" s="33" t="str">
        <f aca="false">IF(C328="","",IF(D328="","",D328-C328))</f>
        <v/>
      </c>
      <c r="F328" s="34"/>
      <c r="G328" s="28"/>
      <c r="H328" s="28"/>
      <c r="I328" s="34"/>
    </row>
    <row r="329" s="1" customFormat="true" ht="15.6" hidden="false" customHeight="false" outlineLevel="0" collapsed="false">
      <c r="A329" s="30"/>
      <c r="B329" s="31"/>
      <c r="C329" s="32"/>
      <c r="D329" s="32"/>
      <c r="E329" s="33" t="str">
        <f aca="false">IF(C329="","",IF(D329="","",D329-C329))</f>
        <v/>
      </c>
      <c r="F329" s="34"/>
      <c r="G329" s="28"/>
      <c r="H329" s="28"/>
      <c r="I329" s="34"/>
    </row>
    <row r="330" s="1" customFormat="true" ht="15.6" hidden="false" customHeight="false" outlineLevel="0" collapsed="false">
      <c r="A330" s="30"/>
      <c r="B330" s="31"/>
      <c r="C330" s="32"/>
      <c r="D330" s="32"/>
      <c r="E330" s="33" t="str">
        <f aca="false">IF(C330="","",IF(D330="","",D330-C330))</f>
        <v/>
      </c>
      <c r="F330" s="34"/>
      <c r="G330" s="28"/>
      <c r="H330" s="28"/>
      <c r="I330" s="34"/>
    </row>
    <row r="331" s="1" customFormat="true" ht="15.6" hidden="false" customHeight="false" outlineLevel="0" collapsed="false">
      <c r="A331" s="30"/>
      <c r="B331" s="31"/>
      <c r="C331" s="32"/>
      <c r="D331" s="32"/>
      <c r="E331" s="33" t="str">
        <f aca="false">IF(C331="","",IF(D331="","",D331-C331))</f>
        <v/>
      </c>
      <c r="F331" s="34"/>
      <c r="G331" s="28"/>
      <c r="H331" s="28"/>
      <c r="I331" s="34"/>
    </row>
    <row r="332" s="1" customFormat="true" ht="15.6" hidden="false" customHeight="false" outlineLevel="0" collapsed="false">
      <c r="A332" s="30"/>
      <c r="B332" s="31"/>
      <c r="C332" s="32"/>
      <c r="D332" s="32"/>
      <c r="E332" s="33" t="str">
        <f aca="false">IF(C332="","",IF(D332="","",D332-C332))</f>
        <v/>
      </c>
      <c r="F332" s="34"/>
      <c r="G332" s="28"/>
      <c r="H332" s="28"/>
      <c r="I332" s="34"/>
    </row>
    <row r="333" s="1" customFormat="true" ht="15.6" hidden="false" customHeight="false" outlineLevel="0" collapsed="false">
      <c r="A333" s="30"/>
      <c r="B333" s="31"/>
      <c r="C333" s="32"/>
      <c r="D333" s="32"/>
      <c r="E333" s="33" t="str">
        <f aca="false">IF(C333="","",IF(D333="","",D333-C333))</f>
        <v/>
      </c>
      <c r="F333" s="34"/>
      <c r="G333" s="28"/>
      <c r="H333" s="28"/>
      <c r="I333" s="34"/>
    </row>
    <row r="334" s="1" customFormat="true" ht="15.6" hidden="false" customHeight="false" outlineLevel="0" collapsed="false">
      <c r="A334" s="30"/>
      <c r="B334" s="31"/>
      <c r="C334" s="32"/>
      <c r="D334" s="32"/>
      <c r="E334" s="33" t="str">
        <f aca="false">IF(C334="","",IF(D334="","",D334-C334))</f>
        <v/>
      </c>
      <c r="F334" s="34"/>
      <c r="G334" s="28"/>
      <c r="H334" s="28"/>
      <c r="I334" s="34"/>
    </row>
    <row r="335" s="1" customFormat="true" ht="15.6" hidden="false" customHeight="false" outlineLevel="0" collapsed="false">
      <c r="A335" s="30"/>
      <c r="B335" s="31"/>
      <c r="C335" s="32"/>
      <c r="D335" s="32"/>
      <c r="E335" s="33" t="str">
        <f aca="false">IF(C335="","",IF(D335="","",D335-C335))</f>
        <v/>
      </c>
      <c r="F335" s="34"/>
      <c r="G335" s="28"/>
      <c r="H335" s="28"/>
      <c r="I335" s="34"/>
    </row>
    <row r="336" s="1" customFormat="true" ht="15.6" hidden="false" customHeight="false" outlineLevel="0" collapsed="false">
      <c r="A336" s="30"/>
      <c r="B336" s="31"/>
      <c r="C336" s="32"/>
      <c r="D336" s="32"/>
      <c r="E336" s="33" t="str">
        <f aca="false">IF(C336="","",IF(D336="","",D336-C336))</f>
        <v/>
      </c>
      <c r="F336" s="34"/>
      <c r="G336" s="28"/>
      <c r="H336" s="28"/>
      <c r="I336" s="34"/>
    </row>
    <row r="337" s="1" customFormat="true" ht="15.6" hidden="false" customHeight="false" outlineLevel="0" collapsed="false">
      <c r="A337" s="30"/>
      <c r="B337" s="31"/>
      <c r="C337" s="32"/>
      <c r="D337" s="32"/>
      <c r="E337" s="33" t="str">
        <f aca="false">IF(C337="","",IF(D337="","",D337-C337))</f>
        <v/>
      </c>
      <c r="F337" s="34"/>
      <c r="G337" s="28"/>
      <c r="H337" s="28"/>
      <c r="I337" s="34"/>
    </row>
    <row r="338" s="1" customFormat="true" ht="15.6" hidden="false" customHeight="false" outlineLevel="0" collapsed="false">
      <c r="A338" s="30"/>
      <c r="B338" s="31"/>
      <c r="C338" s="32"/>
      <c r="D338" s="32"/>
      <c r="E338" s="33" t="str">
        <f aca="false">IF(C338="","",IF(D338="","",D338-C338))</f>
        <v/>
      </c>
      <c r="F338" s="34"/>
      <c r="G338" s="28"/>
      <c r="H338" s="28"/>
      <c r="I338" s="34"/>
    </row>
    <row r="339" s="1" customFormat="true" ht="15.6" hidden="false" customHeight="false" outlineLevel="0" collapsed="false">
      <c r="A339" s="30"/>
      <c r="B339" s="31"/>
      <c r="C339" s="32"/>
      <c r="D339" s="32"/>
      <c r="E339" s="33" t="str">
        <f aca="false">IF(C339="","",IF(D339="","",D339-C339))</f>
        <v/>
      </c>
      <c r="F339" s="34"/>
      <c r="G339" s="28"/>
      <c r="H339" s="28"/>
      <c r="I339" s="34"/>
    </row>
    <row r="340" s="1" customFormat="true" ht="15.6" hidden="false" customHeight="false" outlineLevel="0" collapsed="false">
      <c r="A340" s="30"/>
      <c r="B340" s="31"/>
      <c r="C340" s="32"/>
      <c r="D340" s="32"/>
      <c r="E340" s="33" t="str">
        <f aca="false">IF(C340="","",IF(D340="","",D340-C340))</f>
        <v/>
      </c>
      <c r="F340" s="34"/>
      <c r="G340" s="28"/>
      <c r="H340" s="28"/>
      <c r="I340" s="34"/>
    </row>
    <row r="341" s="1" customFormat="true" ht="15.6" hidden="false" customHeight="false" outlineLevel="0" collapsed="false">
      <c r="A341" s="30"/>
      <c r="B341" s="31"/>
      <c r="C341" s="32"/>
      <c r="D341" s="32"/>
      <c r="E341" s="33" t="str">
        <f aca="false">IF(C341="","",IF(D341="","",D341-C341))</f>
        <v/>
      </c>
      <c r="F341" s="34"/>
      <c r="G341" s="28"/>
      <c r="H341" s="28"/>
      <c r="I341" s="34"/>
    </row>
    <row r="342" s="1" customFormat="true" ht="15.6" hidden="false" customHeight="false" outlineLevel="0" collapsed="false">
      <c r="A342" s="30"/>
      <c r="B342" s="31"/>
      <c r="C342" s="32"/>
      <c r="D342" s="32"/>
      <c r="E342" s="33" t="str">
        <f aca="false">IF(C342="","",IF(D342="","",D342-C342))</f>
        <v/>
      </c>
      <c r="F342" s="34"/>
      <c r="G342" s="28"/>
      <c r="H342" s="28"/>
      <c r="I342" s="34"/>
    </row>
    <row r="343" s="1" customFormat="true" ht="15.6" hidden="false" customHeight="false" outlineLevel="0" collapsed="false">
      <c r="A343" s="30"/>
      <c r="B343" s="31"/>
      <c r="C343" s="32"/>
      <c r="D343" s="32"/>
      <c r="E343" s="33" t="str">
        <f aca="false">IF(C343="","",IF(D343="","",D343-C343))</f>
        <v/>
      </c>
      <c r="F343" s="34"/>
      <c r="G343" s="28"/>
      <c r="H343" s="28"/>
      <c r="I343" s="34"/>
    </row>
    <row r="344" s="1" customFormat="true" ht="15.6" hidden="false" customHeight="false" outlineLevel="0" collapsed="false">
      <c r="A344" s="30"/>
      <c r="B344" s="31"/>
      <c r="C344" s="32"/>
      <c r="D344" s="32"/>
      <c r="E344" s="33" t="str">
        <f aca="false">IF(C344="","",IF(D344="","",D344-C344))</f>
        <v/>
      </c>
      <c r="F344" s="34"/>
      <c r="G344" s="28"/>
      <c r="H344" s="28"/>
      <c r="I344" s="34"/>
    </row>
    <row r="345" s="1" customFormat="true" ht="15.6" hidden="false" customHeight="false" outlineLevel="0" collapsed="false">
      <c r="A345" s="30"/>
      <c r="B345" s="31"/>
      <c r="C345" s="32"/>
      <c r="D345" s="32"/>
      <c r="E345" s="33" t="str">
        <f aca="false">IF(C345="","",IF(D345="","",D345-C345))</f>
        <v/>
      </c>
      <c r="F345" s="34"/>
      <c r="G345" s="28"/>
      <c r="H345" s="28"/>
      <c r="I345" s="34"/>
    </row>
    <row r="346" s="1" customFormat="true" ht="15.6" hidden="false" customHeight="false" outlineLevel="0" collapsed="false">
      <c r="A346" s="30"/>
      <c r="B346" s="31"/>
      <c r="C346" s="32"/>
      <c r="D346" s="32"/>
      <c r="E346" s="33" t="str">
        <f aca="false">IF(C346="","",IF(D346="","",D346-C346))</f>
        <v/>
      </c>
      <c r="F346" s="34"/>
      <c r="G346" s="28"/>
      <c r="H346" s="28"/>
      <c r="I346" s="34"/>
    </row>
    <row r="347" s="1" customFormat="true" ht="15.6" hidden="false" customHeight="false" outlineLevel="0" collapsed="false">
      <c r="A347" s="30"/>
      <c r="B347" s="31"/>
      <c r="C347" s="32"/>
      <c r="D347" s="32"/>
      <c r="E347" s="33" t="str">
        <f aca="false">IF(C347="","",IF(D347="","",D347-C347))</f>
        <v/>
      </c>
      <c r="F347" s="34"/>
      <c r="G347" s="28"/>
      <c r="H347" s="28"/>
      <c r="I347" s="34"/>
    </row>
    <row r="348" s="1" customFormat="true" ht="15.6" hidden="false" customHeight="false" outlineLevel="0" collapsed="false">
      <c r="A348" s="30"/>
      <c r="B348" s="31"/>
      <c r="C348" s="32"/>
      <c r="D348" s="32"/>
      <c r="E348" s="33" t="str">
        <f aca="false">IF(C348="","",IF(D348="","",D348-C348))</f>
        <v/>
      </c>
      <c r="F348" s="34"/>
      <c r="G348" s="28"/>
      <c r="H348" s="28"/>
      <c r="I348" s="34"/>
    </row>
    <row r="349" s="1" customFormat="true" ht="15.6" hidden="false" customHeight="false" outlineLevel="0" collapsed="false">
      <c r="A349" s="30"/>
      <c r="B349" s="31"/>
      <c r="C349" s="32"/>
      <c r="D349" s="32"/>
      <c r="E349" s="33" t="str">
        <f aca="false">IF(C349="","",IF(D349="","",D349-C349))</f>
        <v/>
      </c>
      <c r="F349" s="34"/>
      <c r="G349" s="28"/>
      <c r="H349" s="28"/>
      <c r="I349" s="34"/>
    </row>
    <row r="350" s="1" customFormat="true" ht="15.6" hidden="false" customHeight="false" outlineLevel="0" collapsed="false">
      <c r="A350" s="30"/>
      <c r="B350" s="31"/>
      <c r="C350" s="32"/>
      <c r="D350" s="32"/>
      <c r="E350" s="33" t="str">
        <f aca="false">IF(C350="","",IF(D350="","",D350-C350))</f>
        <v/>
      </c>
      <c r="F350" s="34"/>
      <c r="G350" s="28"/>
      <c r="H350" s="28"/>
      <c r="I350" s="34"/>
    </row>
    <row r="351" s="1" customFormat="true" ht="15.6" hidden="false" customHeight="false" outlineLevel="0" collapsed="false">
      <c r="A351" s="30"/>
      <c r="B351" s="31"/>
      <c r="C351" s="32"/>
      <c r="D351" s="32"/>
      <c r="E351" s="33" t="str">
        <f aca="false">IF(C351="","",IF(D351="","",D351-C351))</f>
        <v/>
      </c>
      <c r="F351" s="34"/>
      <c r="G351" s="28"/>
      <c r="H351" s="28"/>
      <c r="I351" s="34"/>
    </row>
    <row r="352" s="1" customFormat="true" ht="15.6" hidden="false" customHeight="false" outlineLevel="0" collapsed="false">
      <c r="A352" s="30"/>
      <c r="B352" s="31"/>
      <c r="C352" s="32"/>
      <c r="D352" s="32"/>
      <c r="E352" s="33" t="str">
        <f aca="false">IF(C352="","",IF(D352="","",D352-C352))</f>
        <v/>
      </c>
      <c r="F352" s="34"/>
      <c r="G352" s="28"/>
      <c r="H352" s="28"/>
      <c r="I352" s="34"/>
    </row>
    <row r="353" s="1" customFormat="true" ht="15.6" hidden="false" customHeight="false" outlineLevel="0" collapsed="false">
      <c r="A353" s="30"/>
      <c r="B353" s="31"/>
      <c r="C353" s="32"/>
      <c r="D353" s="32"/>
      <c r="E353" s="33" t="str">
        <f aca="false">IF(C353="","",IF(D353="","",D353-C353))</f>
        <v/>
      </c>
      <c r="F353" s="34"/>
      <c r="G353" s="28"/>
      <c r="H353" s="28"/>
      <c r="I353" s="34"/>
    </row>
    <row r="354" s="1" customFormat="true" ht="15.6" hidden="false" customHeight="false" outlineLevel="0" collapsed="false">
      <c r="A354" s="30"/>
      <c r="B354" s="31"/>
      <c r="C354" s="32"/>
      <c r="D354" s="32"/>
      <c r="E354" s="33" t="str">
        <f aca="false">IF(C354="","",IF(D354="","",D354-C354))</f>
        <v/>
      </c>
      <c r="F354" s="34"/>
      <c r="G354" s="28"/>
      <c r="H354" s="28"/>
      <c r="I354" s="34"/>
    </row>
    <row r="355" s="1" customFormat="true" ht="15.6" hidden="false" customHeight="false" outlineLevel="0" collapsed="false">
      <c r="A355" s="30"/>
      <c r="B355" s="31"/>
      <c r="C355" s="32"/>
      <c r="D355" s="32"/>
      <c r="E355" s="33" t="str">
        <f aca="false">IF(C355="","",IF(D355="","",D355-C355))</f>
        <v/>
      </c>
      <c r="F355" s="34"/>
      <c r="G355" s="28"/>
      <c r="H355" s="28"/>
      <c r="I355" s="34"/>
    </row>
    <row r="356" s="1" customFormat="true" ht="15.6" hidden="false" customHeight="false" outlineLevel="0" collapsed="false">
      <c r="A356" s="30"/>
      <c r="B356" s="31"/>
      <c r="C356" s="32"/>
      <c r="D356" s="32"/>
      <c r="E356" s="33" t="str">
        <f aca="false">IF(C356="","",IF(D356="","",D356-C356))</f>
        <v/>
      </c>
      <c r="F356" s="34"/>
      <c r="G356" s="28"/>
      <c r="H356" s="28"/>
      <c r="I356" s="34"/>
    </row>
    <row r="357" s="1" customFormat="true" ht="15.6" hidden="false" customHeight="false" outlineLevel="0" collapsed="false">
      <c r="A357" s="30"/>
      <c r="B357" s="31"/>
      <c r="C357" s="32"/>
      <c r="D357" s="32"/>
      <c r="E357" s="33" t="str">
        <f aca="false">IF(C357="","",IF(D357="","",D357-C357))</f>
        <v/>
      </c>
      <c r="F357" s="34"/>
      <c r="G357" s="28"/>
      <c r="H357" s="28"/>
      <c r="I357" s="34"/>
    </row>
    <row r="358" s="1" customFormat="true" ht="15.6" hidden="false" customHeight="false" outlineLevel="0" collapsed="false">
      <c r="A358" s="30"/>
      <c r="B358" s="31"/>
      <c r="C358" s="32"/>
      <c r="D358" s="32"/>
      <c r="E358" s="33" t="str">
        <f aca="false">IF(C358="","",IF(D358="","",D358-C358))</f>
        <v/>
      </c>
      <c r="F358" s="34"/>
      <c r="G358" s="28"/>
      <c r="H358" s="28"/>
      <c r="I358" s="34"/>
    </row>
    <row r="359" s="1" customFormat="true" ht="15.6" hidden="false" customHeight="false" outlineLevel="0" collapsed="false">
      <c r="A359" s="30"/>
      <c r="B359" s="31"/>
      <c r="C359" s="32"/>
      <c r="D359" s="32"/>
      <c r="E359" s="33" t="str">
        <f aca="false">IF(C359="","",IF(D359="","",D359-C359))</f>
        <v/>
      </c>
      <c r="F359" s="34"/>
      <c r="G359" s="28"/>
      <c r="H359" s="28"/>
      <c r="I359" s="34"/>
    </row>
    <row r="360" s="1" customFormat="true" ht="15.6" hidden="false" customHeight="false" outlineLevel="0" collapsed="false">
      <c r="A360" s="30"/>
      <c r="B360" s="31"/>
      <c r="C360" s="32"/>
      <c r="D360" s="32"/>
      <c r="E360" s="33" t="str">
        <f aca="false">IF(C360="","",IF(D360="","",D360-C360))</f>
        <v/>
      </c>
      <c r="F360" s="34"/>
      <c r="G360" s="28"/>
      <c r="H360" s="28"/>
      <c r="I360" s="34"/>
    </row>
    <row r="361" s="1" customFormat="true" ht="15.6" hidden="false" customHeight="false" outlineLevel="0" collapsed="false">
      <c r="A361" s="30"/>
      <c r="B361" s="31"/>
      <c r="C361" s="32"/>
      <c r="D361" s="32"/>
      <c r="E361" s="33" t="str">
        <f aca="false">IF(C361="","",IF(D361="","",D361-C361))</f>
        <v/>
      </c>
      <c r="F361" s="34"/>
      <c r="G361" s="28"/>
      <c r="H361" s="28"/>
      <c r="I361" s="34"/>
    </row>
    <row r="362" s="1" customFormat="true" ht="15.6" hidden="false" customHeight="false" outlineLevel="0" collapsed="false">
      <c r="A362" s="30"/>
      <c r="B362" s="31"/>
      <c r="C362" s="32"/>
      <c r="D362" s="32"/>
      <c r="E362" s="33" t="str">
        <f aca="false">IF(C362="","",IF(D362="","",D362-C362))</f>
        <v/>
      </c>
      <c r="F362" s="34"/>
      <c r="G362" s="28"/>
      <c r="H362" s="28"/>
      <c r="I362" s="34"/>
    </row>
    <row r="363" s="1" customFormat="true" ht="15.6" hidden="false" customHeight="false" outlineLevel="0" collapsed="false">
      <c r="A363" s="30"/>
      <c r="B363" s="31"/>
      <c r="C363" s="32"/>
      <c r="D363" s="32"/>
      <c r="E363" s="33" t="str">
        <f aca="false">IF(C363="","",IF(D363="","",D363-C363))</f>
        <v/>
      </c>
      <c r="F363" s="34"/>
      <c r="G363" s="28"/>
      <c r="H363" s="28"/>
      <c r="I363" s="34"/>
    </row>
    <row r="364" s="1" customFormat="true" ht="15.6" hidden="false" customHeight="false" outlineLevel="0" collapsed="false">
      <c r="A364" s="30"/>
      <c r="B364" s="31"/>
      <c r="C364" s="32"/>
      <c r="D364" s="32"/>
      <c r="E364" s="33" t="str">
        <f aca="false">IF(C364="","",IF(D364="","",D364-C364))</f>
        <v/>
      </c>
      <c r="F364" s="34"/>
      <c r="G364" s="28"/>
      <c r="H364" s="28"/>
      <c r="I364" s="34"/>
    </row>
    <row r="365" s="1" customFormat="true" ht="15.6" hidden="false" customHeight="false" outlineLevel="0" collapsed="false">
      <c r="A365" s="30"/>
      <c r="B365" s="31"/>
      <c r="C365" s="32"/>
      <c r="D365" s="32"/>
      <c r="E365" s="33" t="str">
        <f aca="false">IF(C365="","",IF(D365="","",D365-C365))</f>
        <v/>
      </c>
      <c r="F365" s="34"/>
      <c r="G365" s="28"/>
      <c r="H365" s="28"/>
      <c r="I365" s="34"/>
    </row>
    <row r="366" s="1" customFormat="true" ht="15.6" hidden="false" customHeight="false" outlineLevel="0" collapsed="false">
      <c r="A366" s="30"/>
      <c r="B366" s="31"/>
      <c r="C366" s="32"/>
      <c r="D366" s="32"/>
      <c r="E366" s="33" t="str">
        <f aca="false">IF(C366="","",IF(D366="","",D366-C366))</f>
        <v/>
      </c>
      <c r="F366" s="34"/>
      <c r="G366" s="28"/>
      <c r="H366" s="28"/>
      <c r="I366" s="34"/>
    </row>
    <row r="367" s="1" customFormat="true" ht="15.6" hidden="false" customHeight="false" outlineLevel="0" collapsed="false">
      <c r="A367" s="30"/>
      <c r="B367" s="31"/>
      <c r="C367" s="32"/>
      <c r="D367" s="32"/>
      <c r="E367" s="33" t="str">
        <f aca="false">IF(C367="","",IF(D367="","",D367-C367))</f>
        <v/>
      </c>
      <c r="F367" s="34"/>
      <c r="G367" s="28"/>
      <c r="H367" s="28"/>
      <c r="I367" s="34"/>
    </row>
    <row r="368" s="1" customFormat="true" ht="15.6" hidden="false" customHeight="false" outlineLevel="0" collapsed="false">
      <c r="A368" s="30"/>
      <c r="B368" s="31"/>
      <c r="C368" s="32"/>
      <c r="D368" s="32"/>
      <c r="E368" s="33" t="str">
        <f aca="false">IF(C368="","",IF(D368="","",D368-C368))</f>
        <v/>
      </c>
      <c r="F368" s="34"/>
      <c r="G368" s="28"/>
      <c r="H368" s="28"/>
      <c r="I368" s="34"/>
    </row>
    <row r="369" s="1" customFormat="true" ht="15.6" hidden="false" customHeight="false" outlineLevel="0" collapsed="false">
      <c r="A369" s="30"/>
      <c r="B369" s="31"/>
      <c r="C369" s="32"/>
      <c r="D369" s="32"/>
      <c r="E369" s="33" t="str">
        <f aca="false">IF(C369="","",IF(D369="","",D369-C369))</f>
        <v/>
      </c>
      <c r="F369" s="34"/>
      <c r="G369" s="28"/>
      <c r="H369" s="28"/>
      <c r="I369" s="34"/>
    </row>
    <row r="370" s="1" customFormat="true" ht="15.6" hidden="false" customHeight="false" outlineLevel="0" collapsed="false">
      <c r="A370" s="30"/>
      <c r="B370" s="31"/>
      <c r="C370" s="32"/>
      <c r="D370" s="32"/>
      <c r="E370" s="33" t="str">
        <f aca="false">IF(C370="","",IF(D370="","",D370-C370))</f>
        <v/>
      </c>
      <c r="F370" s="34"/>
      <c r="G370" s="28"/>
      <c r="H370" s="28"/>
      <c r="I370" s="34"/>
    </row>
    <row r="371" s="1" customFormat="true" ht="15.6" hidden="false" customHeight="false" outlineLevel="0" collapsed="false">
      <c r="A371" s="30"/>
      <c r="B371" s="31"/>
      <c r="C371" s="32"/>
      <c r="D371" s="32"/>
      <c r="E371" s="33" t="str">
        <f aca="false">IF(C371="","",IF(D371="","",D371-C371))</f>
        <v/>
      </c>
      <c r="F371" s="34"/>
      <c r="G371" s="28"/>
      <c r="H371" s="28"/>
      <c r="I371" s="34"/>
    </row>
    <row r="372" s="1" customFormat="true" ht="15.6" hidden="false" customHeight="false" outlineLevel="0" collapsed="false">
      <c r="A372" s="30"/>
      <c r="B372" s="31"/>
      <c r="C372" s="32"/>
      <c r="D372" s="32"/>
      <c r="E372" s="33" t="str">
        <f aca="false">IF(C372="","",IF(D372="","",D372-C372))</f>
        <v/>
      </c>
      <c r="F372" s="34"/>
      <c r="G372" s="28"/>
      <c r="H372" s="28"/>
      <c r="I372" s="34"/>
    </row>
    <row r="373" s="1" customFormat="true" ht="15.6" hidden="false" customHeight="false" outlineLevel="0" collapsed="false">
      <c r="A373" s="30"/>
      <c r="B373" s="31"/>
      <c r="C373" s="32"/>
      <c r="D373" s="32"/>
      <c r="E373" s="33" t="str">
        <f aca="false">IF(C373="","",IF(D373="","",D373-C373))</f>
        <v/>
      </c>
      <c r="F373" s="34"/>
      <c r="G373" s="28"/>
      <c r="H373" s="28"/>
      <c r="I373" s="34"/>
    </row>
    <row r="374" s="1" customFormat="true" ht="15.6" hidden="false" customHeight="false" outlineLevel="0" collapsed="false">
      <c r="A374" s="30"/>
      <c r="B374" s="31"/>
      <c r="C374" s="32"/>
      <c r="D374" s="32"/>
      <c r="E374" s="33" t="str">
        <f aca="false">IF(C374="","",IF(D374="","",D374-C374))</f>
        <v/>
      </c>
      <c r="F374" s="34"/>
      <c r="G374" s="28"/>
      <c r="H374" s="28"/>
      <c r="I374" s="34"/>
    </row>
    <row r="375" s="1" customFormat="true" ht="15.6" hidden="false" customHeight="false" outlineLevel="0" collapsed="false">
      <c r="A375" s="30"/>
      <c r="B375" s="31"/>
      <c r="C375" s="32"/>
      <c r="D375" s="32"/>
      <c r="E375" s="33" t="str">
        <f aca="false">IF(C375="","",IF(D375="","",D375-C375))</f>
        <v/>
      </c>
      <c r="F375" s="34"/>
      <c r="G375" s="28"/>
      <c r="H375" s="28"/>
      <c r="I375" s="34"/>
    </row>
    <row r="376" s="1" customFormat="true" ht="15.6" hidden="false" customHeight="false" outlineLevel="0" collapsed="false">
      <c r="A376" s="30"/>
      <c r="B376" s="31"/>
      <c r="C376" s="32"/>
      <c r="D376" s="32"/>
      <c r="E376" s="33" t="str">
        <f aca="false">IF(C376="","",IF(D376="","",D376-C376))</f>
        <v/>
      </c>
      <c r="F376" s="34"/>
      <c r="G376" s="28"/>
      <c r="H376" s="28"/>
      <c r="I376" s="34"/>
    </row>
    <row r="377" s="1" customFormat="true" ht="15.6" hidden="false" customHeight="false" outlineLevel="0" collapsed="false">
      <c r="A377" s="30"/>
      <c r="B377" s="31"/>
      <c r="C377" s="32"/>
      <c r="D377" s="32"/>
      <c r="E377" s="33" t="str">
        <f aca="false">IF(C377="","",IF(D377="","",D377-C377))</f>
        <v/>
      </c>
      <c r="F377" s="34"/>
      <c r="G377" s="28"/>
      <c r="H377" s="28"/>
      <c r="I377" s="34"/>
    </row>
    <row r="378" s="1" customFormat="true" ht="15.6" hidden="false" customHeight="false" outlineLevel="0" collapsed="false">
      <c r="A378" s="30"/>
      <c r="B378" s="31"/>
      <c r="C378" s="32"/>
      <c r="D378" s="32"/>
      <c r="E378" s="33" t="str">
        <f aca="false">IF(C378="","",IF(D378="","",D378-C378))</f>
        <v/>
      </c>
      <c r="F378" s="34"/>
      <c r="G378" s="28"/>
      <c r="H378" s="28"/>
      <c r="I378" s="34"/>
    </row>
    <row r="379" s="1" customFormat="true" ht="15.6" hidden="false" customHeight="false" outlineLevel="0" collapsed="false">
      <c r="A379" s="30"/>
      <c r="B379" s="31"/>
      <c r="C379" s="32"/>
      <c r="D379" s="32"/>
      <c r="E379" s="33" t="str">
        <f aca="false">IF(C379="","",IF(D379="","",D379-C379))</f>
        <v/>
      </c>
      <c r="F379" s="34"/>
      <c r="G379" s="28"/>
      <c r="H379" s="28"/>
      <c r="I379" s="34"/>
    </row>
    <row r="380" s="1" customFormat="true" ht="15.6" hidden="false" customHeight="false" outlineLevel="0" collapsed="false">
      <c r="A380" s="30"/>
      <c r="B380" s="31"/>
      <c r="C380" s="32"/>
      <c r="D380" s="32"/>
      <c r="E380" s="33" t="str">
        <f aca="false">IF(C380="","",IF(D380="","",D380-C380))</f>
        <v/>
      </c>
      <c r="F380" s="34"/>
      <c r="G380" s="28"/>
      <c r="H380" s="28"/>
      <c r="I380" s="34"/>
    </row>
    <row r="381" s="1" customFormat="true" ht="15.6" hidden="false" customHeight="false" outlineLevel="0" collapsed="false">
      <c r="A381" s="30"/>
      <c r="B381" s="31"/>
      <c r="C381" s="32"/>
      <c r="D381" s="32"/>
      <c r="E381" s="33" t="str">
        <f aca="false">IF(C381="","",IF(D381="","",D381-C381))</f>
        <v/>
      </c>
      <c r="F381" s="34"/>
      <c r="G381" s="28"/>
      <c r="H381" s="28"/>
      <c r="I381" s="34"/>
    </row>
    <row r="382" s="1" customFormat="true" ht="15.6" hidden="false" customHeight="false" outlineLevel="0" collapsed="false">
      <c r="A382" s="30"/>
      <c r="B382" s="31"/>
      <c r="C382" s="32"/>
      <c r="D382" s="32"/>
      <c r="E382" s="33" t="str">
        <f aca="false">IF(C382="","",IF(D382="","",D382-C382))</f>
        <v/>
      </c>
      <c r="F382" s="34"/>
      <c r="G382" s="28"/>
      <c r="H382" s="28"/>
      <c r="I382" s="34"/>
    </row>
    <row r="383" s="1" customFormat="true" ht="15.6" hidden="false" customHeight="false" outlineLevel="0" collapsed="false">
      <c r="A383" s="30"/>
      <c r="B383" s="31"/>
      <c r="C383" s="32"/>
      <c r="D383" s="32"/>
      <c r="E383" s="33" t="str">
        <f aca="false">IF(C383="","",IF(D383="","",D383-C383))</f>
        <v/>
      </c>
      <c r="F383" s="34"/>
      <c r="G383" s="28"/>
      <c r="H383" s="28"/>
      <c r="I383" s="34"/>
    </row>
    <row r="384" s="1" customFormat="true" ht="15.6" hidden="false" customHeight="false" outlineLevel="0" collapsed="false">
      <c r="A384" s="30"/>
      <c r="B384" s="31"/>
      <c r="C384" s="32"/>
      <c r="D384" s="32"/>
      <c r="E384" s="33" t="str">
        <f aca="false">IF(C384="","",IF(D384="","",D384-C384))</f>
        <v/>
      </c>
      <c r="F384" s="34"/>
      <c r="G384" s="28"/>
      <c r="H384" s="28"/>
      <c r="I384" s="34"/>
    </row>
    <row r="385" s="1" customFormat="true" ht="15.6" hidden="false" customHeight="false" outlineLevel="0" collapsed="false">
      <c r="A385" s="30"/>
      <c r="B385" s="31"/>
      <c r="C385" s="32"/>
      <c r="D385" s="32"/>
      <c r="E385" s="33" t="str">
        <f aca="false">IF(C385="","",IF(D385="","",D385-C385))</f>
        <v/>
      </c>
      <c r="F385" s="34"/>
      <c r="G385" s="28"/>
      <c r="H385" s="28"/>
      <c r="I385" s="34"/>
    </row>
    <row r="386" s="1" customFormat="true" ht="15.6" hidden="false" customHeight="false" outlineLevel="0" collapsed="false">
      <c r="A386" s="30"/>
      <c r="B386" s="31"/>
      <c r="C386" s="32"/>
      <c r="D386" s="32"/>
      <c r="E386" s="33" t="str">
        <f aca="false">IF(C386="","",IF(D386="","",D386-C386))</f>
        <v/>
      </c>
      <c r="F386" s="34"/>
      <c r="G386" s="28"/>
      <c r="H386" s="28"/>
      <c r="I386" s="34"/>
    </row>
    <row r="387" s="1" customFormat="true" ht="15.6" hidden="false" customHeight="false" outlineLevel="0" collapsed="false">
      <c r="A387" s="30"/>
      <c r="B387" s="31"/>
      <c r="C387" s="32"/>
      <c r="D387" s="32"/>
      <c r="E387" s="33" t="str">
        <f aca="false">IF(C387="","",IF(D387="","",D387-C387))</f>
        <v/>
      </c>
      <c r="F387" s="34"/>
      <c r="G387" s="28"/>
      <c r="H387" s="28"/>
      <c r="I387" s="34"/>
    </row>
    <row r="388" s="1" customFormat="true" ht="15.6" hidden="false" customHeight="false" outlineLevel="0" collapsed="false">
      <c r="A388" s="30"/>
      <c r="B388" s="31"/>
      <c r="C388" s="32"/>
      <c r="D388" s="32"/>
      <c r="E388" s="33" t="str">
        <f aca="false">IF(C388="","",IF(D388="","",D388-C388))</f>
        <v/>
      </c>
      <c r="F388" s="34"/>
      <c r="G388" s="28"/>
      <c r="H388" s="28"/>
      <c r="I388" s="34"/>
    </row>
    <row r="389" s="1" customFormat="true" ht="15.6" hidden="false" customHeight="false" outlineLevel="0" collapsed="false">
      <c r="A389" s="30"/>
      <c r="B389" s="31"/>
      <c r="C389" s="32"/>
      <c r="D389" s="32"/>
      <c r="E389" s="33" t="str">
        <f aca="false">IF(C389="","",IF(D389="","",D389-C389))</f>
        <v/>
      </c>
      <c r="F389" s="34"/>
      <c r="G389" s="28"/>
      <c r="H389" s="28"/>
      <c r="I389" s="34"/>
    </row>
    <row r="390" s="1" customFormat="true" ht="15.6" hidden="false" customHeight="false" outlineLevel="0" collapsed="false">
      <c r="A390" s="30"/>
      <c r="B390" s="31"/>
      <c r="C390" s="32"/>
      <c r="D390" s="32"/>
      <c r="E390" s="33" t="str">
        <f aca="false">IF(C390="","",IF(D390="","",D390-C390))</f>
        <v/>
      </c>
      <c r="F390" s="34"/>
      <c r="G390" s="28"/>
      <c r="H390" s="28"/>
      <c r="I390" s="34"/>
    </row>
    <row r="391" s="1" customFormat="true" ht="15.6" hidden="false" customHeight="false" outlineLevel="0" collapsed="false">
      <c r="A391" s="30"/>
      <c r="B391" s="31"/>
      <c r="C391" s="32"/>
      <c r="D391" s="32"/>
      <c r="E391" s="33" t="str">
        <f aca="false">IF(C391="","",IF(D391="","",D391-C391))</f>
        <v/>
      </c>
      <c r="F391" s="34"/>
      <c r="G391" s="28"/>
      <c r="H391" s="28"/>
      <c r="I391" s="34"/>
    </row>
    <row r="392" s="1" customFormat="true" ht="15.6" hidden="false" customHeight="false" outlineLevel="0" collapsed="false">
      <c r="A392" s="30"/>
      <c r="B392" s="31"/>
      <c r="C392" s="32"/>
      <c r="D392" s="32"/>
      <c r="E392" s="33" t="str">
        <f aca="false">IF(C392="","",IF(D392="","",D392-C392))</f>
        <v/>
      </c>
      <c r="F392" s="34"/>
      <c r="G392" s="28"/>
      <c r="H392" s="28"/>
      <c r="I392" s="34"/>
    </row>
    <row r="393" s="1" customFormat="true" ht="15.6" hidden="false" customHeight="false" outlineLevel="0" collapsed="false">
      <c r="A393" s="30"/>
      <c r="B393" s="31"/>
      <c r="C393" s="32"/>
      <c r="D393" s="32"/>
      <c r="E393" s="33" t="str">
        <f aca="false">IF(C393="","",IF(D393="","",D393-C393))</f>
        <v/>
      </c>
      <c r="F393" s="34"/>
      <c r="G393" s="28"/>
      <c r="H393" s="28"/>
      <c r="I393" s="34"/>
    </row>
    <row r="394" s="1" customFormat="true" ht="15.6" hidden="false" customHeight="false" outlineLevel="0" collapsed="false">
      <c r="A394" s="30"/>
      <c r="B394" s="31"/>
      <c r="C394" s="32"/>
      <c r="D394" s="32"/>
      <c r="E394" s="33" t="str">
        <f aca="false">IF(C394="","",IF(D394="","",D394-C394))</f>
        <v/>
      </c>
      <c r="F394" s="34"/>
      <c r="G394" s="28"/>
      <c r="H394" s="28"/>
      <c r="I394" s="34"/>
    </row>
    <row r="395" s="1" customFormat="true" ht="15.6" hidden="false" customHeight="false" outlineLevel="0" collapsed="false">
      <c r="A395" s="30"/>
      <c r="B395" s="31"/>
      <c r="C395" s="32"/>
      <c r="D395" s="32"/>
      <c r="E395" s="33" t="str">
        <f aca="false">IF(C395="","",IF(D395="","",D395-C395))</f>
        <v/>
      </c>
      <c r="F395" s="34"/>
      <c r="G395" s="28"/>
      <c r="H395" s="28"/>
      <c r="I395" s="34"/>
    </row>
    <row r="396" s="1" customFormat="true" ht="15.6" hidden="false" customHeight="false" outlineLevel="0" collapsed="false">
      <c r="A396" s="30"/>
      <c r="B396" s="31"/>
      <c r="C396" s="32"/>
      <c r="D396" s="32"/>
      <c r="E396" s="33" t="str">
        <f aca="false">IF(C396="","",IF(D396="","",D396-C396))</f>
        <v/>
      </c>
      <c r="F396" s="34"/>
      <c r="G396" s="28"/>
      <c r="H396" s="28"/>
      <c r="I396" s="34"/>
    </row>
    <row r="397" s="1" customFormat="true" ht="15.6" hidden="false" customHeight="false" outlineLevel="0" collapsed="false">
      <c r="A397" s="30"/>
      <c r="B397" s="31"/>
      <c r="C397" s="32"/>
      <c r="D397" s="32"/>
      <c r="E397" s="33" t="str">
        <f aca="false">IF(C397="","",IF(D397="","",D397-C397))</f>
        <v/>
      </c>
      <c r="F397" s="34"/>
      <c r="G397" s="28"/>
      <c r="H397" s="28"/>
      <c r="I397" s="34"/>
    </row>
    <row r="398" s="1" customFormat="true" ht="15.6" hidden="false" customHeight="false" outlineLevel="0" collapsed="false">
      <c r="A398" s="30"/>
      <c r="B398" s="31"/>
      <c r="C398" s="32"/>
      <c r="D398" s="32"/>
      <c r="E398" s="33" t="str">
        <f aca="false">IF(C398="","",IF(D398="","",D398-C398))</f>
        <v/>
      </c>
      <c r="F398" s="34"/>
      <c r="G398" s="28"/>
      <c r="H398" s="28"/>
      <c r="I398" s="34"/>
    </row>
    <row r="399" s="1" customFormat="true" ht="15.6" hidden="false" customHeight="false" outlineLevel="0" collapsed="false">
      <c r="A399" s="30"/>
      <c r="B399" s="31"/>
      <c r="C399" s="32"/>
      <c r="D399" s="32"/>
      <c r="E399" s="33" t="str">
        <f aca="false">IF(C399="","",IF(D399="","",D399-C399))</f>
        <v/>
      </c>
      <c r="F399" s="34"/>
      <c r="G399" s="28"/>
      <c r="H399" s="28"/>
      <c r="I399" s="34"/>
    </row>
    <row r="400" s="1" customFormat="true" ht="15.6" hidden="false" customHeight="false" outlineLevel="0" collapsed="false">
      <c r="A400" s="30"/>
      <c r="B400" s="31"/>
      <c r="C400" s="32"/>
      <c r="D400" s="32"/>
      <c r="E400" s="33" t="str">
        <f aca="false">IF(C400="","",IF(D400="","",D400-C400))</f>
        <v/>
      </c>
      <c r="F400" s="34"/>
      <c r="G400" s="28"/>
      <c r="H400" s="28"/>
      <c r="I400" s="34"/>
    </row>
    <row r="401" s="1" customFormat="true" ht="15.6" hidden="false" customHeight="false" outlineLevel="0" collapsed="false">
      <c r="A401" s="30"/>
      <c r="B401" s="31"/>
      <c r="C401" s="32"/>
      <c r="D401" s="32"/>
      <c r="E401" s="33" t="str">
        <f aca="false">IF(C401="","",IF(D401="","",D401-C401))</f>
        <v/>
      </c>
      <c r="F401" s="34"/>
      <c r="G401" s="28"/>
      <c r="H401" s="28"/>
      <c r="I401" s="34"/>
    </row>
    <row r="402" s="1" customFormat="true" ht="15.6" hidden="false" customHeight="false" outlineLevel="0" collapsed="false">
      <c r="A402" s="30"/>
      <c r="B402" s="31"/>
      <c r="C402" s="32"/>
      <c r="D402" s="32"/>
      <c r="E402" s="33" t="str">
        <f aca="false">IF(C402="","",IF(D402="","",D402-C402))</f>
        <v/>
      </c>
      <c r="F402" s="34"/>
      <c r="G402" s="28"/>
      <c r="H402" s="28"/>
      <c r="I402" s="34"/>
    </row>
    <row r="403" s="1" customFormat="true" ht="15.6" hidden="false" customHeight="false" outlineLevel="0" collapsed="false">
      <c r="A403" s="30"/>
      <c r="B403" s="31"/>
      <c r="C403" s="32"/>
      <c r="D403" s="32"/>
      <c r="E403" s="33" t="str">
        <f aca="false">IF(C403="","",IF(D403="","",D403-C403))</f>
        <v/>
      </c>
      <c r="F403" s="34"/>
      <c r="G403" s="28"/>
      <c r="H403" s="28"/>
      <c r="I403" s="34"/>
    </row>
    <row r="404" s="1" customFormat="true" ht="15.6" hidden="false" customHeight="false" outlineLevel="0" collapsed="false">
      <c r="A404" s="30"/>
      <c r="B404" s="31"/>
      <c r="C404" s="32"/>
      <c r="D404" s="32"/>
      <c r="E404" s="33" t="str">
        <f aca="false">IF(C404="","",IF(D404="","",D404-C404))</f>
        <v/>
      </c>
      <c r="F404" s="34"/>
      <c r="G404" s="28"/>
      <c r="H404" s="28"/>
      <c r="I404" s="34"/>
    </row>
    <row r="405" s="1" customFormat="true" ht="15.6" hidden="false" customHeight="false" outlineLevel="0" collapsed="false">
      <c r="A405" s="30"/>
      <c r="B405" s="31"/>
      <c r="C405" s="32"/>
      <c r="D405" s="32"/>
      <c r="E405" s="33" t="str">
        <f aca="false">IF(C405="","",IF(D405="","",D405-C405))</f>
        <v/>
      </c>
      <c r="F405" s="34"/>
      <c r="G405" s="28"/>
      <c r="H405" s="28"/>
      <c r="I405" s="34"/>
    </row>
    <row r="406" s="1" customFormat="true" ht="15.6" hidden="false" customHeight="false" outlineLevel="0" collapsed="false">
      <c r="A406" s="30"/>
      <c r="B406" s="31"/>
      <c r="C406" s="32"/>
      <c r="D406" s="32"/>
      <c r="E406" s="33" t="str">
        <f aca="false">IF(C406="","",IF(D406="","",D406-C406))</f>
        <v/>
      </c>
      <c r="F406" s="34"/>
      <c r="G406" s="28"/>
      <c r="H406" s="28"/>
      <c r="I406" s="34"/>
    </row>
    <row r="407" s="1" customFormat="true" ht="15.6" hidden="false" customHeight="false" outlineLevel="0" collapsed="false">
      <c r="A407" s="30"/>
      <c r="B407" s="31"/>
      <c r="C407" s="32"/>
      <c r="D407" s="32"/>
      <c r="E407" s="33" t="str">
        <f aca="false">IF(C407="","",IF(D407="","",D407-C407))</f>
        <v/>
      </c>
      <c r="F407" s="34"/>
      <c r="G407" s="28"/>
      <c r="H407" s="28"/>
      <c r="I407" s="34"/>
    </row>
    <row r="408" s="1" customFormat="true" ht="15.6" hidden="false" customHeight="false" outlineLevel="0" collapsed="false">
      <c r="A408" s="30"/>
      <c r="B408" s="31"/>
      <c r="C408" s="32"/>
      <c r="D408" s="32"/>
      <c r="E408" s="33" t="str">
        <f aca="false">IF(C408="","",IF(D408="","",D408-C408))</f>
        <v/>
      </c>
      <c r="F408" s="34"/>
      <c r="G408" s="28"/>
      <c r="H408" s="28"/>
      <c r="I408" s="34"/>
    </row>
    <row r="409" s="1" customFormat="true" ht="15.6" hidden="false" customHeight="false" outlineLevel="0" collapsed="false">
      <c r="A409" s="30"/>
      <c r="B409" s="31"/>
      <c r="C409" s="32"/>
      <c r="D409" s="32"/>
      <c r="E409" s="33" t="str">
        <f aca="false">IF(C409="","",IF(D409="","",D409-C409))</f>
        <v/>
      </c>
      <c r="F409" s="34"/>
      <c r="G409" s="28"/>
      <c r="H409" s="28"/>
      <c r="I409" s="34"/>
    </row>
    <row r="410" s="1" customFormat="true" ht="15.6" hidden="false" customHeight="false" outlineLevel="0" collapsed="false">
      <c r="A410" s="30"/>
      <c r="B410" s="31"/>
      <c r="C410" s="32"/>
      <c r="D410" s="32"/>
      <c r="E410" s="33" t="str">
        <f aca="false">IF(C410="","",IF(D410="","",D410-C410))</f>
        <v/>
      </c>
      <c r="F410" s="34"/>
      <c r="G410" s="28"/>
      <c r="H410" s="28"/>
      <c r="I410" s="34"/>
    </row>
    <row r="411" s="1" customFormat="true" ht="15.6" hidden="false" customHeight="false" outlineLevel="0" collapsed="false">
      <c r="A411" s="30"/>
      <c r="B411" s="31"/>
      <c r="C411" s="32"/>
      <c r="D411" s="32"/>
      <c r="E411" s="33" t="str">
        <f aca="false">IF(C411="","",IF(D411="","",D411-C411))</f>
        <v/>
      </c>
      <c r="F411" s="34"/>
      <c r="G411" s="28"/>
      <c r="H411" s="28"/>
      <c r="I411" s="34"/>
    </row>
    <row r="412" s="1" customFormat="true" ht="15.6" hidden="false" customHeight="false" outlineLevel="0" collapsed="false">
      <c r="A412" s="30"/>
      <c r="B412" s="31"/>
      <c r="C412" s="32"/>
      <c r="D412" s="32"/>
      <c r="E412" s="33" t="str">
        <f aca="false">IF(C412="","",IF(D412="","",D412-C412))</f>
        <v/>
      </c>
      <c r="F412" s="34"/>
      <c r="G412" s="28"/>
      <c r="H412" s="28"/>
      <c r="I412" s="34"/>
    </row>
    <row r="413" s="1" customFormat="true" ht="15.6" hidden="false" customHeight="false" outlineLevel="0" collapsed="false">
      <c r="A413" s="30"/>
      <c r="B413" s="31"/>
      <c r="C413" s="32"/>
      <c r="D413" s="32"/>
      <c r="E413" s="33" t="str">
        <f aca="false">IF(C413="","",IF(D413="","",D413-C413))</f>
        <v/>
      </c>
      <c r="F413" s="34"/>
      <c r="G413" s="28"/>
      <c r="H413" s="28"/>
      <c r="I413" s="34"/>
    </row>
    <row r="414" s="1" customFormat="true" ht="15.6" hidden="false" customHeight="false" outlineLevel="0" collapsed="false">
      <c r="A414" s="30"/>
      <c r="B414" s="31"/>
      <c r="C414" s="32"/>
      <c r="D414" s="32"/>
      <c r="E414" s="33" t="str">
        <f aca="false">IF(C414="","",IF(D414="","",D414-C414))</f>
        <v/>
      </c>
      <c r="F414" s="34"/>
      <c r="G414" s="28"/>
      <c r="H414" s="28"/>
      <c r="I414" s="34"/>
    </row>
    <row r="415" s="1" customFormat="true" ht="15.6" hidden="false" customHeight="false" outlineLevel="0" collapsed="false">
      <c r="A415" s="30"/>
      <c r="B415" s="31"/>
      <c r="C415" s="32"/>
      <c r="D415" s="32"/>
      <c r="E415" s="33" t="str">
        <f aca="false">IF(C415="","",IF(D415="","",D415-C415))</f>
        <v/>
      </c>
      <c r="F415" s="34"/>
      <c r="G415" s="28"/>
      <c r="H415" s="28"/>
      <c r="I415" s="34"/>
    </row>
    <row r="416" s="1" customFormat="true" ht="15.6" hidden="false" customHeight="false" outlineLevel="0" collapsed="false">
      <c r="A416" s="30"/>
      <c r="B416" s="31"/>
      <c r="C416" s="32"/>
      <c r="D416" s="32"/>
      <c r="E416" s="33" t="str">
        <f aca="false">IF(C416="","",IF(D416="","",D416-C416))</f>
        <v/>
      </c>
      <c r="F416" s="34"/>
      <c r="G416" s="28"/>
      <c r="H416" s="28"/>
      <c r="I416" s="34"/>
    </row>
    <row r="417" s="1" customFormat="true" ht="15.6" hidden="false" customHeight="false" outlineLevel="0" collapsed="false">
      <c r="A417" s="30"/>
      <c r="B417" s="31"/>
      <c r="C417" s="32"/>
      <c r="D417" s="32"/>
      <c r="E417" s="33" t="str">
        <f aca="false">IF(C417="","",IF(D417="","",D417-C417))</f>
        <v/>
      </c>
      <c r="F417" s="34"/>
      <c r="G417" s="28"/>
      <c r="H417" s="28"/>
      <c r="I417" s="34"/>
    </row>
    <row r="418" s="1" customFormat="true" ht="15.6" hidden="false" customHeight="false" outlineLevel="0" collapsed="false">
      <c r="A418" s="30"/>
      <c r="B418" s="31"/>
      <c r="C418" s="32"/>
      <c r="D418" s="32"/>
      <c r="E418" s="33" t="str">
        <f aca="false">IF(C418="","",IF(D418="","",D418-C418))</f>
        <v/>
      </c>
      <c r="F418" s="34"/>
      <c r="G418" s="28"/>
      <c r="H418" s="28"/>
      <c r="I418" s="34"/>
    </row>
    <row r="419" s="1" customFormat="true" ht="15.6" hidden="false" customHeight="false" outlineLevel="0" collapsed="false">
      <c r="A419" s="30"/>
      <c r="B419" s="31"/>
      <c r="C419" s="32"/>
      <c r="D419" s="32"/>
      <c r="E419" s="33" t="str">
        <f aca="false">IF(C419="","",IF(D419="","",D419-C419))</f>
        <v/>
      </c>
      <c r="F419" s="34"/>
      <c r="G419" s="28"/>
      <c r="H419" s="28"/>
      <c r="I419" s="34"/>
    </row>
    <row r="420" s="1" customFormat="true" ht="15.6" hidden="false" customHeight="false" outlineLevel="0" collapsed="false">
      <c r="A420" s="30"/>
      <c r="B420" s="31"/>
      <c r="C420" s="32"/>
      <c r="D420" s="32"/>
      <c r="E420" s="33" t="str">
        <f aca="false">IF(C420="","",IF(D420="","",D420-C420))</f>
        <v/>
      </c>
      <c r="F420" s="34"/>
      <c r="G420" s="28"/>
      <c r="H420" s="28"/>
      <c r="I420" s="34"/>
    </row>
    <row r="421" s="1" customFormat="true" ht="15.6" hidden="false" customHeight="false" outlineLevel="0" collapsed="false">
      <c r="A421" s="30"/>
      <c r="B421" s="31"/>
      <c r="C421" s="32"/>
      <c r="D421" s="32"/>
      <c r="E421" s="33" t="str">
        <f aca="false">IF(C421="","",IF(D421="","",D421-C421))</f>
        <v/>
      </c>
      <c r="F421" s="34"/>
      <c r="G421" s="28"/>
      <c r="H421" s="28"/>
      <c r="I421" s="34"/>
    </row>
    <row r="422" s="1" customFormat="true" ht="15.6" hidden="false" customHeight="false" outlineLevel="0" collapsed="false">
      <c r="A422" s="30"/>
      <c r="B422" s="31"/>
      <c r="C422" s="32"/>
      <c r="D422" s="32"/>
      <c r="E422" s="33" t="str">
        <f aca="false">IF(C422="","",IF(D422="","",D422-C422))</f>
        <v/>
      </c>
      <c r="F422" s="34"/>
      <c r="G422" s="28"/>
      <c r="H422" s="28"/>
      <c r="I422" s="34"/>
    </row>
    <row r="423" s="1" customFormat="true" ht="15.6" hidden="false" customHeight="false" outlineLevel="0" collapsed="false">
      <c r="A423" s="30"/>
      <c r="B423" s="31"/>
      <c r="C423" s="32"/>
      <c r="D423" s="32"/>
      <c r="E423" s="33" t="str">
        <f aca="false">IF(C423="","",IF(D423="","",D423-C423))</f>
        <v/>
      </c>
      <c r="F423" s="34"/>
      <c r="G423" s="28"/>
      <c r="H423" s="28"/>
      <c r="I423" s="34"/>
    </row>
    <row r="424" s="1" customFormat="true" ht="15.6" hidden="false" customHeight="false" outlineLevel="0" collapsed="false">
      <c r="A424" s="30"/>
      <c r="B424" s="31"/>
      <c r="C424" s="32"/>
      <c r="D424" s="32"/>
      <c r="E424" s="33" t="str">
        <f aca="false">IF(C424="","",IF(D424="","",D424-C424))</f>
        <v/>
      </c>
      <c r="F424" s="34"/>
      <c r="G424" s="28"/>
      <c r="H424" s="28"/>
      <c r="I424" s="34"/>
    </row>
    <row r="425" s="1" customFormat="true" ht="15.6" hidden="false" customHeight="false" outlineLevel="0" collapsed="false">
      <c r="A425" s="30"/>
      <c r="B425" s="31"/>
      <c r="C425" s="32"/>
      <c r="D425" s="32"/>
      <c r="E425" s="33" t="str">
        <f aca="false">IF(C425="","",IF(D425="","",D425-C425))</f>
        <v/>
      </c>
      <c r="F425" s="34"/>
      <c r="G425" s="28"/>
      <c r="H425" s="28"/>
      <c r="I425" s="34"/>
    </row>
    <row r="426" s="1" customFormat="true" ht="15.6" hidden="false" customHeight="false" outlineLevel="0" collapsed="false">
      <c r="A426" s="30"/>
      <c r="B426" s="31"/>
      <c r="C426" s="32"/>
      <c r="D426" s="32"/>
      <c r="E426" s="33" t="str">
        <f aca="false">IF(C426="","",IF(D426="","",D426-C426))</f>
        <v/>
      </c>
      <c r="F426" s="34"/>
      <c r="G426" s="28"/>
      <c r="H426" s="28"/>
      <c r="I426" s="34"/>
    </row>
    <row r="427" s="1" customFormat="true" ht="15.6" hidden="false" customHeight="false" outlineLevel="0" collapsed="false">
      <c r="A427" s="30"/>
      <c r="B427" s="31"/>
      <c r="C427" s="32"/>
      <c r="D427" s="32"/>
      <c r="E427" s="33" t="str">
        <f aca="false">IF(C427="","",IF(D427="","",D427-C427))</f>
        <v/>
      </c>
      <c r="F427" s="34"/>
      <c r="G427" s="28"/>
      <c r="H427" s="28"/>
      <c r="I427" s="34"/>
    </row>
    <row r="428" s="1" customFormat="true" ht="15.6" hidden="false" customHeight="false" outlineLevel="0" collapsed="false">
      <c r="A428" s="30"/>
      <c r="B428" s="31"/>
      <c r="C428" s="32"/>
      <c r="D428" s="32"/>
      <c r="E428" s="33" t="str">
        <f aca="false">IF(C428="","",IF(D428="","",D428-C428))</f>
        <v/>
      </c>
      <c r="F428" s="34"/>
      <c r="G428" s="28"/>
      <c r="H428" s="28"/>
      <c r="I428" s="34"/>
    </row>
    <row r="429" s="1" customFormat="true" ht="15.6" hidden="false" customHeight="false" outlineLevel="0" collapsed="false">
      <c r="A429" s="30"/>
      <c r="B429" s="31"/>
      <c r="C429" s="32"/>
      <c r="D429" s="32"/>
      <c r="E429" s="33" t="str">
        <f aca="false">IF(C429="","",IF(D429="","",D429-C429))</f>
        <v/>
      </c>
      <c r="F429" s="34"/>
      <c r="G429" s="28"/>
      <c r="H429" s="28"/>
      <c r="I429" s="34"/>
    </row>
    <row r="430" s="1" customFormat="true" ht="15.6" hidden="false" customHeight="false" outlineLevel="0" collapsed="false">
      <c r="A430" s="30"/>
      <c r="B430" s="31"/>
      <c r="C430" s="32"/>
      <c r="D430" s="32"/>
      <c r="E430" s="33" t="str">
        <f aca="false">IF(C430="","",IF(D430="","",D430-C430))</f>
        <v/>
      </c>
      <c r="F430" s="34"/>
      <c r="G430" s="28"/>
      <c r="H430" s="28"/>
      <c r="I430" s="34"/>
    </row>
    <row r="431" s="1" customFormat="true" ht="15.6" hidden="false" customHeight="false" outlineLevel="0" collapsed="false">
      <c r="A431" s="30"/>
      <c r="B431" s="31"/>
      <c r="C431" s="32"/>
      <c r="D431" s="32"/>
      <c r="E431" s="33" t="str">
        <f aca="false">IF(C431="","",IF(D431="","",D431-C431))</f>
        <v/>
      </c>
      <c r="F431" s="34"/>
      <c r="G431" s="28"/>
      <c r="H431" s="28"/>
      <c r="I431" s="34"/>
    </row>
    <row r="432" s="1" customFormat="true" ht="15.6" hidden="false" customHeight="false" outlineLevel="0" collapsed="false">
      <c r="A432" s="30"/>
      <c r="B432" s="31"/>
      <c r="C432" s="32"/>
      <c r="D432" s="32"/>
      <c r="E432" s="33" t="str">
        <f aca="false">IF(C432="","",IF(D432="","",D432-C432))</f>
        <v/>
      </c>
      <c r="F432" s="34"/>
      <c r="G432" s="28"/>
      <c r="H432" s="28"/>
      <c r="I432" s="34"/>
    </row>
    <row r="433" s="1" customFormat="true" ht="15.6" hidden="false" customHeight="false" outlineLevel="0" collapsed="false">
      <c r="A433" s="30"/>
      <c r="B433" s="31"/>
      <c r="C433" s="32"/>
      <c r="D433" s="32"/>
      <c r="E433" s="33" t="str">
        <f aca="false">IF(C433="","",IF(D433="","",D433-C433))</f>
        <v/>
      </c>
      <c r="F433" s="34"/>
      <c r="G433" s="28"/>
      <c r="H433" s="28"/>
      <c r="I433" s="34"/>
    </row>
    <row r="434" s="1" customFormat="true" ht="15.6" hidden="false" customHeight="false" outlineLevel="0" collapsed="false">
      <c r="A434" s="30"/>
      <c r="B434" s="31"/>
      <c r="C434" s="32"/>
      <c r="D434" s="32"/>
      <c r="E434" s="33" t="str">
        <f aca="false">IF(C434="","",IF(D434="","",D434-C434))</f>
        <v/>
      </c>
      <c r="F434" s="34"/>
      <c r="G434" s="28"/>
      <c r="H434" s="28"/>
      <c r="I434" s="34"/>
    </row>
    <row r="435" s="1" customFormat="true" ht="15.6" hidden="false" customHeight="false" outlineLevel="0" collapsed="false">
      <c r="A435" s="30"/>
      <c r="B435" s="31"/>
      <c r="C435" s="32"/>
      <c r="D435" s="32"/>
      <c r="E435" s="33" t="str">
        <f aca="false">IF(C435="","",IF(D435="","",D435-C435))</f>
        <v/>
      </c>
      <c r="F435" s="34"/>
      <c r="G435" s="28"/>
      <c r="H435" s="28"/>
      <c r="I435" s="34"/>
    </row>
    <row r="436" s="1" customFormat="true" ht="15.6" hidden="false" customHeight="false" outlineLevel="0" collapsed="false">
      <c r="A436" s="30"/>
      <c r="B436" s="31"/>
      <c r="C436" s="32"/>
      <c r="D436" s="32"/>
      <c r="E436" s="33" t="str">
        <f aca="false">IF(C436="","",IF(D436="","",D436-C436))</f>
        <v/>
      </c>
      <c r="F436" s="34"/>
      <c r="G436" s="28"/>
      <c r="H436" s="28"/>
      <c r="I436" s="34"/>
    </row>
    <row r="437" s="1" customFormat="true" ht="15.6" hidden="false" customHeight="false" outlineLevel="0" collapsed="false">
      <c r="A437" s="30"/>
      <c r="B437" s="31"/>
      <c r="C437" s="32"/>
      <c r="D437" s="32"/>
      <c r="E437" s="33" t="str">
        <f aca="false">IF(C437="","",IF(D437="","",D437-C437))</f>
        <v/>
      </c>
      <c r="F437" s="34"/>
      <c r="G437" s="28"/>
      <c r="H437" s="28"/>
      <c r="I437" s="34"/>
    </row>
    <row r="438" s="1" customFormat="true" ht="15.6" hidden="false" customHeight="false" outlineLevel="0" collapsed="false">
      <c r="A438" s="30"/>
      <c r="B438" s="31"/>
      <c r="C438" s="32"/>
      <c r="D438" s="32"/>
      <c r="E438" s="33" t="str">
        <f aca="false">IF(C438="","",IF(D438="","",D438-C438))</f>
        <v/>
      </c>
      <c r="F438" s="34"/>
      <c r="G438" s="28"/>
      <c r="H438" s="28"/>
      <c r="I438" s="34"/>
    </row>
    <row r="439" s="1" customFormat="true" ht="15.6" hidden="false" customHeight="false" outlineLevel="0" collapsed="false">
      <c r="A439" s="30"/>
      <c r="B439" s="31"/>
      <c r="C439" s="32"/>
      <c r="D439" s="32"/>
      <c r="E439" s="33" t="str">
        <f aca="false">IF(C439="","",IF(D439="","",D439-C439))</f>
        <v/>
      </c>
      <c r="F439" s="34"/>
      <c r="G439" s="28"/>
      <c r="H439" s="28"/>
      <c r="I439" s="34"/>
    </row>
    <row r="440" s="1" customFormat="true" ht="15.6" hidden="false" customHeight="false" outlineLevel="0" collapsed="false">
      <c r="A440" s="30"/>
      <c r="B440" s="31"/>
      <c r="C440" s="32"/>
      <c r="D440" s="32"/>
      <c r="E440" s="33" t="str">
        <f aca="false">IF(C440="","",IF(D440="","",D440-C440))</f>
        <v/>
      </c>
      <c r="F440" s="34"/>
      <c r="G440" s="28"/>
      <c r="H440" s="28"/>
      <c r="I440" s="34"/>
    </row>
    <row r="441" s="1" customFormat="true" ht="15.6" hidden="false" customHeight="false" outlineLevel="0" collapsed="false">
      <c r="A441" s="30"/>
      <c r="B441" s="31"/>
      <c r="C441" s="32"/>
      <c r="D441" s="32"/>
      <c r="E441" s="33" t="str">
        <f aca="false">IF(C441="","",IF(D441="","",D441-C441))</f>
        <v/>
      </c>
      <c r="F441" s="34"/>
      <c r="G441" s="28"/>
      <c r="H441" s="28"/>
      <c r="I441" s="34"/>
    </row>
    <row r="442" s="1" customFormat="true" ht="15.6" hidden="false" customHeight="false" outlineLevel="0" collapsed="false">
      <c r="A442" s="30"/>
      <c r="B442" s="31"/>
      <c r="C442" s="32"/>
      <c r="D442" s="32"/>
      <c r="E442" s="33" t="str">
        <f aca="false">IF(C442="","",IF(D442="","",D442-C442))</f>
        <v/>
      </c>
      <c r="F442" s="34"/>
      <c r="G442" s="28"/>
      <c r="H442" s="28"/>
      <c r="I442" s="34"/>
    </row>
    <row r="443" s="1" customFormat="true" ht="15.6" hidden="false" customHeight="false" outlineLevel="0" collapsed="false">
      <c r="A443" s="30"/>
      <c r="B443" s="31"/>
      <c r="C443" s="32"/>
      <c r="D443" s="32"/>
      <c r="E443" s="33" t="str">
        <f aca="false">IF(C443="","",IF(D443="","",D443-C443))</f>
        <v/>
      </c>
      <c r="F443" s="34"/>
      <c r="G443" s="28"/>
      <c r="H443" s="28"/>
      <c r="I443" s="34"/>
    </row>
    <row r="444" s="1" customFormat="true" ht="15.6" hidden="false" customHeight="false" outlineLevel="0" collapsed="false">
      <c r="A444" s="30"/>
      <c r="B444" s="31"/>
      <c r="C444" s="32"/>
      <c r="D444" s="32"/>
      <c r="E444" s="33" t="str">
        <f aca="false">IF(C444="","",IF(D444="","",D444-C444))</f>
        <v/>
      </c>
      <c r="F444" s="34"/>
      <c r="G444" s="28"/>
      <c r="H444" s="28"/>
      <c r="I444" s="34"/>
    </row>
    <row r="445" s="1" customFormat="true" ht="15.6" hidden="false" customHeight="false" outlineLevel="0" collapsed="false">
      <c r="A445" s="30"/>
      <c r="B445" s="31"/>
      <c r="C445" s="32"/>
      <c r="D445" s="32"/>
      <c r="E445" s="33" t="str">
        <f aca="false">IF(C445="","",IF(D445="","",D445-C445))</f>
        <v/>
      </c>
      <c r="F445" s="34"/>
      <c r="G445" s="28"/>
      <c r="H445" s="28"/>
      <c r="I445" s="34"/>
    </row>
    <row r="446" s="1" customFormat="true" ht="15.6" hidden="false" customHeight="false" outlineLevel="0" collapsed="false">
      <c r="A446" s="30"/>
      <c r="B446" s="31"/>
      <c r="C446" s="32"/>
      <c r="D446" s="32"/>
      <c r="E446" s="33" t="str">
        <f aca="false">IF(C446="","",IF(D446="","",D446-C446))</f>
        <v/>
      </c>
      <c r="F446" s="34"/>
      <c r="G446" s="28"/>
      <c r="H446" s="28"/>
      <c r="I446" s="34"/>
    </row>
    <row r="447" s="1" customFormat="true" ht="15.6" hidden="false" customHeight="false" outlineLevel="0" collapsed="false">
      <c r="A447" s="30"/>
      <c r="B447" s="31"/>
      <c r="C447" s="32"/>
      <c r="D447" s="32"/>
      <c r="E447" s="33" t="str">
        <f aca="false">IF(C447="","",IF(D447="","",D447-C447))</f>
        <v/>
      </c>
      <c r="F447" s="34"/>
      <c r="G447" s="28"/>
      <c r="H447" s="28"/>
      <c r="I447" s="34"/>
    </row>
    <row r="448" s="1" customFormat="true" ht="15.6" hidden="false" customHeight="false" outlineLevel="0" collapsed="false">
      <c r="A448" s="30"/>
      <c r="B448" s="31"/>
      <c r="C448" s="32"/>
      <c r="D448" s="32"/>
      <c r="E448" s="33" t="str">
        <f aca="false">IF(C448="","",IF(D448="","",D448-C448))</f>
        <v/>
      </c>
      <c r="F448" s="34"/>
      <c r="G448" s="28"/>
      <c r="H448" s="28"/>
      <c r="I448" s="34"/>
    </row>
    <row r="449" s="1" customFormat="true" ht="15.6" hidden="false" customHeight="false" outlineLevel="0" collapsed="false">
      <c r="A449" s="30"/>
      <c r="B449" s="31"/>
      <c r="C449" s="32"/>
      <c r="D449" s="32"/>
      <c r="E449" s="33" t="str">
        <f aca="false">IF(C449="","",IF(D449="","",D449-C449))</f>
        <v/>
      </c>
      <c r="F449" s="34"/>
      <c r="G449" s="28"/>
      <c r="H449" s="28"/>
      <c r="I449" s="34"/>
    </row>
    <row r="450" s="1" customFormat="true" ht="15.6" hidden="false" customHeight="false" outlineLevel="0" collapsed="false">
      <c r="A450" s="30"/>
      <c r="B450" s="31"/>
      <c r="C450" s="32"/>
      <c r="D450" s="32"/>
      <c r="E450" s="33" t="str">
        <f aca="false">IF(C450="","",IF(D450="","",D450-C450))</f>
        <v/>
      </c>
      <c r="F450" s="34"/>
      <c r="G450" s="28"/>
      <c r="H450" s="28"/>
      <c r="I450" s="34"/>
    </row>
    <row r="451" s="1" customFormat="true" ht="15.6" hidden="false" customHeight="false" outlineLevel="0" collapsed="false">
      <c r="A451" s="30"/>
      <c r="B451" s="31"/>
      <c r="C451" s="32"/>
      <c r="D451" s="32"/>
      <c r="E451" s="33" t="str">
        <f aca="false">IF(C451="","",IF(D451="","",D451-C451))</f>
        <v/>
      </c>
      <c r="F451" s="34"/>
      <c r="G451" s="28"/>
      <c r="H451" s="28"/>
      <c r="I451" s="34"/>
    </row>
    <row r="452" s="1" customFormat="true" ht="15.6" hidden="false" customHeight="false" outlineLevel="0" collapsed="false">
      <c r="A452" s="30"/>
      <c r="B452" s="31"/>
      <c r="C452" s="32"/>
      <c r="D452" s="32"/>
      <c r="E452" s="33" t="str">
        <f aca="false">IF(C452="","",IF(D452="","",D452-C452))</f>
        <v/>
      </c>
      <c r="F452" s="34"/>
      <c r="G452" s="28"/>
      <c r="H452" s="28"/>
      <c r="I452" s="34"/>
    </row>
    <row r="453" s="1" customFormat="true" ht="15.6" hidden="false" customHeight="false" outlineLevel="0" collapsed="false">
      <c r="A453" s="30"/>
      <c r="B453" s="31"/>
      <c r="C453" s="32"/>
      <c r="D453" s="32"/>
      <c r="E453" s="33" t="str">
        <f aca="false">IF(C453="","",IF(D453="","",D453-C453))</f>
        <v/>
      </c>
      <c r="F453" s="34"/>
      <c r="G453" s="28"/>
      <c r="H453" s="28"/>
      <c r="I453" s="34"/>
    </row>
    <row r="454" s="1" customFormat="true" ht="15.6" hidden="false" customHeight="false" outlineLevel="0" collapsed="false">
      <c r="A454" s="30"/>
      <c r="B454" s="31"/>
      <c r="C454" s="32"/>
      <c r="D454" s="32"/>
      <c r="E454" s="33" t="str">
        <f aca="false">IF(C454="","",IF(D454="","",D454-C454))</f>
        <v/>
      </c>
      <c r="F454" s="34"/>
      <c r="G454" s="28"/>
      <c r="H454" s="28"/>
      <c r="I454" s="34"/>
    </row>
    <row r="455" s="1" customFormat="true" ht="15.6" hidden="false" customHeight="false" outlineLevel="0" collapsed="false">
      <c r="A455" s="30"/>
      <c r="B455" s="31"/>
      <c r="C455" s="32"/>
      <c r="D455" s="32"/>
      <c r="E455" s="33" t="str">
        <f aca="false">IF(C455="","",IF(D455="","",D455-C455))</f>
        <v/>
      </c>
      <c r="F455" s="34"/>
      <c r="G455" s="28"/>
      <c r="H455" s="28"/>
      <c r="I455" s="34"/>
    </row>
    <row r="456" s="1" customFormat="true" ht="15.6" hidden="false" customHeight="false" outlineLevel="0" collapsed="false">
      <c r="A456" s="30"/>
      <c r="B456" s="31"/>
      <c r="C456" s="32"/>
      <c r="D456" s="32"/>
      <c r="E456" s="33" t="str">
        <f aca="false">IF(C456="","",IF(D456="","",D456-C456))</f>
        <v/>
      </c>
      <c r="F456" s="34"/>
      <c r="G456" s="28"/>
      <c r="H456" s="28"/>
      <c r="I456" s="34"/>
    </row>
    <row r="457" s="1" customFormat="true" ht="15.6" hidden="false" customHeight="false" outlineLevel="0" collapsed="false">
      <c r="A457" s="30"/>
      <c r="B457" s="31"/>
      <c r="C457" s="32"/>
      <c r="D457" s="32"/>
      <c r="E457" s="33" t="str">
        <f aca="false">IF(C457="","",IF(D457="","",D457-C457))</f>
        <v/>
      </c>
      <c r="F457" s="34"/>
      <c r="G457" s="28"/>
      <c r="H457" s="28"/>
      <c r="I457" s="34"/>
    </row>
    <row r="458" s="1" customFormat="true" ht="15.6" hidden="false" customHeight="false" outlineLevel="0" collapsed="false">
      <c r="A458" s="30"/>
      <c r="B458" s="31"/>
      <c r="C458" s="32"/>
      <c r="D458" s="32"/>
      <c r="E458" s="33" t="str">
        <f aca="false">IF(C458="","",IF(D458="","",D458-C458))</f>
        <v/>
      </c>
      <c r="F458" s="34"/>
      <c r="G458" s="28"/>
      <c r="H458" s="28"/>
      <c r="I458" s="34"/>
    </row>
    <row r="459" s="1" customFormat="true" ht="15.6" hidden="false" customHeight="false" outlineLevel="0" collapsed="false">
      <c r="A459" s="30"/>
      <c r="B459" s="31"/>
      <c r="C459" s="32"/>
      <c r="D459" s="32"/>
      <c r="E459" s="33" t="str">
        <f aca="false">IF(C459="","",IF(D459="","",D459-C459))</f>
        <v/>
      </c>
      <c r="F459" s="34"/>
      <c r="G459" s="28"/>
      <c r="H459" s="28"/>
      <c r="I459" s="34"/>
    </row>
    <row r="460" s="1" customFormat="true" ht="15.6" hidden="false" customHeight="false" outlineLevel="0" collapsed="false">
      <c r="A460" s="30"/>
      <c r="B460" s="31"/>
      <c r="C460" s="32"/>
      <c r="D460" s="32"/>
      <c r="E460" s="33" t="str">
        <f aca="false">IF(C460="","",IF(D460="","",D460-C460))</f>
        <v/>
      </c>
      <c r="F460" s="34"/>
      <c r="G460" s="28"/>
      <c r="H460" s="28"/>
      <c r="I460" s="34"/>
    </row>
    <row r="461" s="1" customFormat="true" ht="15.6" hidden="false" customHeight="false" outlineLevel="0" collapsed="false">
      <c r="A461" s="30"/>
      <c r="B461" s="31"/>
      <c r="C461" s="32"/>
      <c r="D461" s="32"/>
      <c r="E461" s="33" t="str">
        <f aca="false">IF(C461="","",IF(D461="","",D461-C461))</f>
        <v/>
      </c>
      <c r="F461" s="34"/>
      <c r="G461" s="28"/>
      <c r="H461" s="28"/>
      <c r="I461" s="34"/>
    </row>
    <row r="462" s="1" customFormat="true" ht="15.6" hidden="false" customHeight="false" outlineLevel="0" collapsed="false">
      <c r="A462" s="30"/>
      <c r="B462" s="31"/>
      <c r="C462" s="32"/>
      <c r="D462" s="32"/>
      <c r="E462" s="33" t="str">
        <f aca="false">IF(C462="","",IF(D462="","",D462-C462))</f>
        <v/>
      </c>
      <c r="F462" s="34"/>
      <c r="G462" s="28"/>
      <c r="H462" s="28"/>
      <c r="I462" s="34"/>
    </row>
    <row r="463" s="1" customFormat="true" ht="15.6" hidden="false" customHeight="false" outlineLevel="0" collapsed="false">
      <c r="A463" s="30"/>
      <c r="B463" s="31"/>
      <c r="C463" s="32"/>
      <c r="D463" s="32"/>
      <c r="E463" s="33" t="str">
        <f aca="false">IF(C463="","",IF(D463="","",D463-C463))</f>
        <v/>
      </c>
      <c r="F463" s="34"/>
      <c r="G463" s="28"/>
      <c r="H463" s="28"/>
      <c r="I463" s="34"/>
    </row>
    <row r="464" s="1" customFormat="true" ht="15.6" hidden="false" customHeight="false" outlineLevel="0" collapsed="false">
      <c r="A464" s="30"/>
      <c r="B464" s="31"/>
      <c r="C464" s="32"/>
      <c r="D464" s="32"/>
      <c r="E464" s="33" t="str">
        <f aca="false">IF(C464="","",IF(D464="","",D464-C464))</f>
        <v/>
      </c>
      <c r="F464" s="34"/>
      <c r="G464" s="28"/>
      <c r="H464" s="28"/>
      <c r="I464" s="34"/>
    </row>
    <row r="465" s="1" customFormat="true" ht="15.6" hidden="false" customHeight="false" outlineLevel="0" collapsed="false">
      <c r="A465" s="30"/>
      <c r="B465" s="31"/>
      <c r="C465" s="32"/>
      <c r="D465" s="32"/>
      <c r="E465" s="33" t="str">
        <f aca="false">IF(C465="","",IF(D465="","",D465-C465))</f>
        <v/>
      </c>
      <c r="F465" s="34"/>
      <c r="G465" s="28"/>
      <c r="H465" s="28"/>
      <c r="I465" s="34"/>
    </row>
    <row r="466" s="1" customFormat="true" ht="15.6" hidden="false" customHeight="false" outlineLevel="0" collapsed="false">
      <c r="A466" s="30"/>
      <c r="B466" s="31"/>
      <c r="C466" s="32"/>
      <c r="D466" s="32"/>
      <c r="E466" s="33" t="str">
        <f aca="false">IF(C466="","",IF(D466="","",D466-C466))</f>
        <v/>
      </c>
      <c r="F466" s="34"/>
      <c r="G466" s="28"/>
      <c r="H466" s="28"/>
      <c r="I466" s="34"/>
    </row>
    <row r="467" s="1" customFormat="true" ht="15.6" hidden="false" customHeight="false" outlineLevel="0" collapsed="false">
      <c r="A467" s="30"/>
      <c r="B467" s="31"/>
      <c r="C467" s="32"/>
      <c r="D467" s="32"/>
      <c r="E467" s="33" t="str">
        <f aca="false">IF(C467="","",IF(D467="","",D467-C467))</f>
        <v/>
      </c>
      <c r="F467" s="34"/>
      <c r="G467" s="28"/>
      <c r="H467" s="28"/>
      <c r="I467" s="34"/>
    </row>
    <row r="468" s="1" customFormat="true" ht="15.6" hidden="false" customHeight="false" outlineLevel="0" collapsed="false">
      <c r="A468" s="30"/>
      <c r="B468" s="31"/>
      <c r="C468" s="32"/>
      <c r="D468" s="32"/>
      <c r="E468" s="33" t="str">
        <f aca="false">IF(C468="","",IF(D468="","",D468-C468))</f>
        <v/>
      </c>
      <c r="F468" s="34"/>
      <c r="G468" s="28"/>
      <c r="H468" s="28"/>
      <c r="I468" s="34"/>
    </row>
    <row r="469" s="1" customFormat="true" ht="15.6" hidden="false" customHeight="false" outlineLevel="0" collapsed="false">
      <c r="A469" s="30"/>
      <c r="B469" s="31"/>
      <c r="C469" s="32"/>
      <c r="D469" s="32"/>
      <c r="E469" s="33" t="str">
        <f aca="false">IF(C469="","",IF(D469="","",D469-C469))</f>
        <v/>
      </c>
      <c r="F469" s="34"/>
      <c r="G469" s="28"/>
      <c r="H469" s="28"/>
      <c r="I469" s="34"/>
    </row>
    <row r="470" s="1" customFormat="true" ht="15.6" hidden="false" customHeight="false" outlineLevel="0" collapsed="false">
      <c r="A470" s="30"/>
      <c r="B470" s="31"/>
      <c r="C470" s="32"/>
      <c r="D470" s="32"/>
      <c r="E470" s="33" t="str">
        <f aca="false">IF(C470="","",IF(D470="","",D470-C470))</f>
        <v/>
      </c>
      <c r="F470" s="34"/>
      <c r="G470" s="28"/>
      <c r="H470" s="28"/>
      <c r="I470" s="34"/>
    </row>
    <row r="471" s="1" customFormat="true" ht="15.6" hidden="false" customHeight="false" outlineLevel="0" collapsed="false">
      <c r="A471" s="30"/>
      <c r="B471" s="31"/>
      <c r="C471" s="32"/>
      <c r="D471" s="32"/>
      <c r="E471" s="33" t="str">
        <f aca="false">IF(C471="","",IF(D471="","",D471-C471))</f>
        <v/>
      </c>
      <c r="F471" s="34"/>
      <c r="G471" s="28"/>
      <c r="H471" s="28"/>
      <c r="I471" s="34"/>
    </row>
    <row r="472" s="1" customFormat="true" ht="15.6" hidden="false" customHeight="false" outlineLevel="0" collapsed="false">
      <c r="A472" s="30"/>
      <c r="B472" s="31"/>
      <c r="C472" s="32"/>
      <c r="D472" s="32"/>
      <c r="E472" s="33" t="str">
        <f aca="false">IF(C472="","",IF(D472="","",D472-C472))</f>
        <v/>
      </c>
      <c r="F472" s="34"/>
      <c r="G472" s="28"/>
      <c r="H472" s="28"/>
      <c r="I472" s="34"/>
    </row>
    <row r="473" s="1" customFormat="true" ht="15.6" hidden="false" customHeight="false" outlineLevel="0" collapsed="false">
      <c r="A473" s="30"/>
      <c r="B473" s="31"/>
      <c r="C473" s="32"/>
      <c r="D473" s="32"/>
      <c r="E473" s="33" t="str">
        <f aca="false">IF(C473="","",IF(D473="","",D473-C473))</f>
        <v/>
      </c>
      <c r="F473" s="34"/>
      <c r="G473" s="28"/>
      <c r="H473" s="28"/>
      <c r="I473" s="34"/>
    </row>
    <row r="474" s="1" customFormat="true" ht="15.6" hidden="false" customHeight="false" outlineLevel="0" collapsed="false">
      <c r="A474" s="30"/>
      <c r="B474" s="31"/>
      <c r="C474" s="32"/>
      <c r="D474" s="32"/>
      <c r="E474" s="33" t="str">
        <f aca="false">IF(C474="","",IF(D474="","",D474-C474))</f>
        <v/>
      </c>
      <c r="F474" s="34"/>
      <c r="G474" s="28"/>
      <c r="H474" s="28"/>
      <c r="I474" s="34"/>
    </row>
    <row r="475" s="1" customFormat="true" ht="15.6" hidden="false" customHeight="false" outlineLevel="0" collapsed="false">
      <c r="A475" s="30"/>
      <c r="B475" s="31"/>
      <c r="C475" s="32"/>
      <c r="D475" s="32"/>
      <c r="E475" s="33" t="str">
        <f aca="false">IF(C475="","",IF(D475="","",D475-C475))</f>
        <v/>
      </c>
      <c r="F475" s="34"/>
      <c r="G475" s="28"/>
      <c r="H475" s="28"/>
      <c r="I475" s="34"/>
    </row>
    <row r="476" s="1" customFormat="true" ht="15.6" hidden="false" customHeight="false" outlineLevel="0" collapsed="false">
      <c r="A476" s="30"/>
      <c r="B476" s="31"/>
      <c r="C476" s="32"/>
      <c r="D476" s="32"/>
      <c r="E476" s="33" t="str">
        <f aca="false">IF(C476="","",IF(D476="","",D476-C476))</f>
        <v/>
      </c>
      <c r="F476" s="34"/>
      <c r="G476" s="28"/>
      <c r="H476" s="28"/>
      <c r="I476" s="34"/>
    </row>
    <row r="477" s="1" customFormat="true" ht="15.6" hidden="false" customHeight="false" outlineLevel="0" collapsed="false">
      <c r="A477" s="30"/>
      <c r="B477" s="31"/>
      <c r="C477" s="32"/>
      <c r="D477" s="32"/>
      <c r="E477" s="33" t="str">
        <f aca="false">IF(C477="","",IF(D477="","",D477-C477))</f>
        <v/>
      </c>
      <c r="F477" s="34"/>
      <c r="G477" s="28"/>
      <c r="H477" s="28"/>
      <c r="I477" s="34"/>
    </row>
    <row r="478" s="1" customFormat="true" ht="15.6" hidden="false" customHeight="false" outlineLevel="0" collapsed="false">
      <c r="A478" s="30"/>
      <c r="B478" s="31"/>
      <c r="C478" s="32"/>
      <c r="D478" s="32"/>
      <c r="E478" s="33" t="str">
        <f aca="false">IF(C478="","",IF(D478="","",D478-C478))</f>
        <v/>
      </c>
      <c r="F478" s="34"/>
      <c r="G478" s="28"/>
      <c r="H478" s="28"/>
      <c r="I478" s="34"/>
    </row>
    <row r="479" s="1" customFormat="true" ht="15.6" hidden="false" customHeight="false" outlineLevel="0" collapsed="false">
      <c r="A479" s="30"/>
      <c r="B479" s="31"/>
      <c r="C479" s="32"/>
      <c r="D479" s="32"/>
      <c r="E479" s="33" t="str">
        <f aca="false">IF(C479="","",IF(D479="","",D479-C479))</f>
        <v/>
      </c>
      <c r="F479" s="34"/>
      <c r="G479" s="28"/>
      <c r="H479" s="28"/>
      <c r="I479" s="34"/>
    </row>
    <row r="480" s="1" customFormat="true" ht="15.6" hidden="false" customHeight="false" outlineLevel="0" collapsed="false">
      <c r="A480" s="30"/>
      <c r="B480" s="31"/>
      <c r="C480" s="32"/>
      <c r="D480" s="32"/>
      <c r="E480" s="33" t="str">
        <f aca="false">IF(C480="","",IF(D480="","",D480-C480))</f>
        <v/>
      </c>
      <c r="F480" s="34"/>
      <c r="G480" s="28"/>
      <c r="H480" s="28"/>
      <c r="I480" s="34"/>
    </row>
    <row r="481" s="1" customFormat="true" ht="15.6" hidden="false" customHeight="false" outlineLevel="0" collapsed="false">
      <c r="A481" s="30"/>
      <c r="B481" s="31"/>
      <c r="C481" s="32"/>
      <c r="D481" s="32"/>
      <c r="E481" s="33" t="str">
        <f aca="false">IF(C481="","",IF(D481="","",D481-C481))</f>
        <v/>
      </c>
      <c r="F481" s="34"/>
      <c r="G481" s="28"/>
      <c r="H481" s="28"/>
      <c r="I481" s="34"/>
    </row>
    <row r="482" s="1" customFormat="true" ht="15.6" hidden="false" customHeight="false" outlineLevel="0" collapsed="false">
      <c r="A482" s="30"/>
      <c r="B482" s="31"/>
      <c r="C482" s="32"/>
      <c r="D482" s="32"/>
      <c r="E482" s="33" t="str">
        <f aca="false">IF(C482="","",IF(D482="","",D482-C482))</f>
        <v/>
      </c>
      <c r="F482" s="34"/>
      <c r="G482" s="28"/>
      <c r="H482" s="28"/>
      <c r="I482" s="34"/>
    </row>
    <row r="483" s="1" customFormat="true" ht="15.6" hidden="false" customHeight="false" outlineLevel="0" collapsed="false">
      <c r="A483" s="30"/>
      <c r="B483" s="31"/>
      <c r="C483" s="32"/>
      <c r="D483" s="32"/>
      <c r="E483" s="33" t="str">
        <f aca="false">IF(C483="","",IF(D483="","",D483-C483))</f>
        <v/>
      </c>
      <c r="F483" s="34"/>
      <c r="G483" s="28"/>
      <c r="H483" s="28"/>
      <c r="I483" s="34"/>
    </row>
    <row r="484" s="1" customFormat="true" ht="15.6" hidden="false" customHeight="false" outlineLevel="0" collapsed="false">
      <c r="A484" s="30"/>
      <c r="B484" s="31"/>
      <c r="C484" s="32"/>
      <c r="D484" s="32"/>
      <c r="E484" s="33" t="str">
        <f aca="false">IF(C484="","",IF(D484="","",D484-C484))</f>
        <v/>
      </c>
      <c r="F484" s="34"/>
      <c r="G484" s="28"/>
      <c r="H484" s="28"/>
      <c r="I484" s="34"/>
    </row>
    <row r="485" s="1" customFormat="true" ht="15.6" hidden="false" customHeight="false" outlineLevel="0" collapsed="false">
      <c r="A485" s="30"/>
      <c r="B485" s="31"/>
      <c r="C485" s="32"/>
      <c r="D485" s="32"/>
      <c r="E485" s="33" t="str">
        <f aca="false">IF(C485="","",IF(D485="","",D485-C485))</f>
        <v/>
      </c>
      <c r="F485" s="34"/>
      <c r="G485" s="28"/>
      <c r="H485" s="28"/>
      <c r="I485" s="34"/>
    </row>
    <row r="486" s="1" customFormat="true" ht="15.6" hidden="false" customHeight="false" outlineLevel="0" collapsed="false">
      <c r="A486" s="30"/>
      <c r="B486" s="31"/>
      <c r="C486" s="32"/>
      <c r="D486" s="32"/>
      <c r="E486" s="33" t="str">
        <f aca="false">IF(C486="","",IF(D486="","",D486-C486))</f>
        <v/>
      </c>
      <c r="F486" s="34"/>
      <c r="G486" s="28"/>
      <c r="H486" s="28"/>
      <c r="I486" s="34"/>
    </row>
    <row r="487" s="1" customFormat="true" ht="15.6" hidden="false" customHeight="false" outlineLevel="0" collapsed="false">
      <c r="A487" s="30"/>
      <c r="B487" s="31"/>
      <c r="C487" s="32"/>
      <c r="D487" s="32"/>
      <c r="E487" s="33" t="str">
        <f aca="false">IF(C487="","",IF(D487="","",D487-C487))</f>
        <v/>
      </c>
      <c r="F487" s="34"/>
      <c r="G487" s="28"/>
      <c r="H487" s="28"/>
      <c r="I487" s="34"/>
    </row>
    <row r="488" s="1" customFormat="true" ht="15.6" hidden="false" customHeight="false" outlineLevel="0" collapsed="false">
      <c r="A488" s="30"/>
      <c r="B488" s="31"/>
      <c r="C488" s="32"/>
      <c r="D488" s="32"/>
      <c r="E488" s="33" t="str">
        <f aca="false">IF(C488="","",IF(D488="","",D488-C488))</f>
        <v/>
      </c>
      <c r="F488" s="34"/>
      <c r="G488" s="28"/>
      <c r="H488" s="28"/>
      <c r="I488" s="34"/>
    </row>
    <row r="489" s="1" customFormat="true" ht="15.6" hidden="false" customHeight="false" outlineLevel="0" collapsed="false">
      <c r="A489" s="30"/>
      <c r="B489" s="31"/>
      <c r="C489" s="32"/>
      <c r="D489" s="32"/>
      <c r="E489" s="33" t="str">
        <f aca="false">IF(C489="","",IF(D489="","",D489-C489))</f>
        <v/>
      </c>
      <c r="F489" s="34"/>
      <c r="G489" s="28"/>
      <c r="H489" s="28"/>
      <c r="I489" s="34"/>
    </row>
    <row r="490" s="1" customFormat="true" ht="15.6" hidden="false" customHeight="false" outlineLevel="0" collapsed="false">
      <c r="A490" s="30"/>
      <c r="B490" s="31"/>
      <c r="C490" s="32"/>
      <c r="D490" s="32"/>
      <c r="E490" s="33" t="str">
        <f aca="false">IF(C490="","",IF(D490="","",D490-C490))</f>
        <v/>
      </c>
      <c r="F490" s="34"/>
      <c r="G490" s="28"/>
      <c r="H490" s="28"/>
      <c r="I490" s="34"/>
    </row>
    <row r="491" s="1" customFormat="true" ht="15.6" hidden="false" customHeight="false" outlineLevel="0" collapsed="false">
      <c r="A491" s="30"/>
      <c r="B491" s="31"/>
      <c r="C491" s="32"/>
      <c r="D491" s="32"/>
      <c r="E491" s="33" t="str">
        <f aca="false">IF(C491="","",IF(D491="","",D491-C491))</f>
        <v/>
      </c>
      <c r="F491" s="34"/>
      <c r="G491" s="28"/>
      <c r="H491" s="28"/>
      <c r="I491" s="34"/>
    </row>
    <row r="492" s="1" customFormat="true" ht="15.6" hidden="false" customHeight="false" outlineLevel="0" collapsed="false">
      <c r="A492" s="30"/>
      <c r="B492" s="31"/>
      <c r="C492" s="32"/>
      <c r="D492" s="32"/>
      <c r="E492" s="33" t="str">
        <f aca="false">IF(C492="","",IF(D492="","",D492-C492))</f>
        <v/>
      </c>
      <c r="F492" s="34"/>
      <c r="G492" s="28"/>
      <c r="H492" s="28"/>
      <c r="I492" s="34"/>
    </row>
    <row r="493" s="1" customFormat="true" ht="15.6" hidden="false" customHeight="false" outlineLevel="0" collapsed="false">
      <c r="A493" s="30"/>
      <c r="B493" s="31"/>
      <c r="C493" s="32"/>
      <c r="D493" s="32"/>
      <c r="E493" s="33" t="str">
        <f aca="false">IF(C493="","",IF(D493="","",D493-C493))</f>
        <v/>
      </c>
      <c r="F493" s="34"/>
      <c r="G493" s="28"/>
      <c r="H493" s="28"/>
      <c r="I493" s="34"/>
    </row>
    <row r="494" s="1" customFormat="true" ht="15.6" hidden="false" customHeight="false" outlineLevel="0" collapsed="false">
      <c r="A494" s="30"/>
      <c r="B494" s="31"/>
      <c r="C494" s="32"/>
      <c r="D494" s="32"/>
      <c r="E494" s="33" t="str">
        <f aca="false">IF(C494="","",IF(D494="","",D494-C494))</f>
        <v/>
      </c>
      <c r="F494" s="34"/>
      <c r="G494" s="28"/>
      <c r="H494" s="28"/>
      <c r="I494" s="34"/>
    </row>
    <row r="495" s="1" customFormat="true" ht="15.6" hidden="false" customHeight="false" outlineLevel="0" collapsed="false">
      <c r="A495" s="30"/>
      <c r="B495" s="31"/>
      <c r="C495" s="32"/>
      <c r="D495" s="32"/>
      <c r="E495" s="33" t="str">
        <f aca="false">IF(C495="","",IF(D495="","",D495-C495))</f>
        <v/>
      </c>
      <c r="F495" s="34"/>
      <c r="G495" s="28"/>
      <c r="H495" s="28"/>
      <c r="I495" s="34"/>
    </row>
    <row r="496" s="1" customFormat="true" ht="15.6" hidden="false" customHeight="false" outlineLevel="0" collapsed="false">
      <c r="A496" s="30"/>
      <c r="B496" s="31"/>
      <c r="C496" s="32"/>
      <c r="D496" s="32"/>
      <c r="E496" s="33" t="str">
        <f aca="false">IF(C496="","",IF(D496="","",D496-C496))</f>
        <v/>
      </c>
      <c r="F496" s="34"/>
      <c r="G496" s="28"/>
      <c r="H496" s="28"/>
      <c r="I496" s="34"/>
    </row>
    <row r="497" s="1" customFormat="true" ht="15.6" hidden="false" customHeight="false" outlineLevel="0" collapsed="false">
      <c r="A497" s="30"/>
      <c r="B497" s="31"/>
      <c r="C497" s="32"/>
      <c r="D497" s="32"/>
      <c r="E497" s="33" t="str">
        <f aca="false">IF(C497="","",IF(D497="","",D497-C497))</f>
        <v/>
      </c>
      <c r="F497" s="34"/>
      <c r="G497" s="28"/>
      <c r="H497" s="28"/>
      <c r="I497" s="34"/>
    </row>
    <row r="498" s="1" customFormat="true" ht="15.6" hidden="false" customHeight="false" outlineLevel="0" collapsed="false">
      <c r="A498" s="30"/>
      <c r="B498" s="31"/>
      <c r="C498" s="32"/>
      <c r="D498" s="32"/>
      <c r="E498" s="33" t="str">
        <f aca="false">IF(C498="","",IF(D498="","",D498-C498))</f>
        <v/>
      </c>
      <c r="F498" s="34"/>
      <c r="G498" s="28"/>
      <c r="H498" s="28"/>
      <c r="I498" s="34"/>
    </row>
    <row r="499" s="1" customFormat="true" ht="15.6" hidden="false" customHeight="false" outlineLevel="0" collapsed="false">
      <c r="A499" s="30"/>
      <c r="B499" s="31"/>
      <c r="C499" s="32"/>
      <c r="D499" s="32"/>
      <c r="E499" s="33" t="str">
        <f aca="false">IF(C499="","",IF(D499="","",D499-C499))</f>
        <v/>
      </c>
      <c r="F499" s="34"/>
      <c r="G499" s="28"/>
      <c r="H499" s="28"/>
      <c r="I499" s="34"/>
    </row>
    <row r="500" s="1" customFormat="true" ht="15.6" hidden="false" customHeight="false" outlineLevel="0" collapsed="false">
      <c r="A500" s="30"/>
      <c r="B500" s="31"/>
      <c r="C500" s="32"/>
      <c r="D500" s="32"/>
      <c r="E500" s="33" t="str">
        <f aca="false">IF(C500="","",IF(D500="","",D500-C500))</f>
        <v/>
      </c>
      <c r="F500" s="34"/>
      <c r="G500" s="28"/>
      <c r="H500" s="28"/>
      <c r="I500" s="34"/>
    </row>
    <row r="501" s="1" customFormat="true" ht="15.6" hidden="false" customHeight="false" outlineLevel="0" collapsed="false">
      <c r="A501" s="30"/>
      <c r="B501" s="31"/>
      <c r="C501" s="32"/>
      <c r="D501" s="32"/>
      <c r="E501" s="33" t="str">
        <f aca="false">IF(C501="","",IF(D501="","",D501-C501))</f>
        <v/>
      </c>
      <c r="F501" s="34"/>
      <c r="G501" s="28"/>
      <c r="H501" s="28"/>
      <c r="I501" s="34"/>
    </row>
    <row r="502" s="1" customFormat="true" ht="15.6" hidden="false" customHeight="false" outlineLevel="0" collapsed="false">
      <c r="A502" s="30"/>
      <c r="B502" s="31"/>
      <c r="C502" s="32"/>
      <c r="D502" s="32"/>
      <c r="E502" s="33" t="str">
        <f aca="false">IF(C502="","",IF(D502="","",D502-C502))</f>
        <v/>
      </c>
      <c r="F502" s="34"/>
      <c r="G502" s="28"/>
      <c r="H502" s="28"/>
      <c r="I502" s="34"/>
    </row>
    <row r="503" s="1" customFormat="true" ht="15.6" hidden="false" customHeight="false" outlineLevel="0" collapsed="false">
      <c r="A503" s="30"/>
      <c r="B503" s="31"/>
      <c r="C503" s="32"/>
      <c r="D503" s="32"/>
      <c r="E503" s="33" t="str">
        <f aca="false">IF(C503="","",IF(D503="","",D503-C503))</f>
        <v/>
      </c>
      <c r="F503" s="34"/>
      <c r="G503" s="28"/>
      <c r="H503" s="28"/>
      <c r="I503" s="34"/>
    </row>
    <row r="504" s="1" customFormat="true" ht="15.6" hidden="false" customHeight="false" outlineLevel="0" collapsed="false">
      <c r="A504" s="30"/>
      <c r="B504" s="31"/>
      <c r="C504" s="32"/>
      <c r="D504" s="32"/>
      <c r="E504" s="33" t="str">
        <f aca="false">IF(C504="","",IF(D504="","",D504-C504))</f>
        <v/>
      </c>
      <c r="F504" s="34"/>
      <c r="G504" s="28"/>
      <c r="H504" s="28"/>
      <c r="I504" s="34"/>
    </row>
  </sheetData>
  <mergeCells count="2">
    <mergeCell ref="C2:F2"/>
    <mergeCell ref="B3:B4"/>
  </mergeCells>
  <conditionalFormatting sqref="F11:I504">
    <cfRule type="expression" priority="2" aboveAverage="0" equalAverage="0" bottom="0" percent="0" rank="0" text="" dxfId="0">
      <formula>F11="Not Started"</formula>
    </cfRule>
    <cfRule type="expression" priority="3" aboveAverage="0" equalAverage="0" bottom="0" percent="0" rank="0" text="" dxfId="1">
      <formula>F11="Overdue"</formula>
    </cfRule>
    <cfRule type="expression" priority="4" aboveAverage="0" equalAverage="0" bottom="0" percent="0" rank="0" text="" dxfId="2">
      <formula>F11="Complete"</formula>
    </cfRule>
  </conditionalFormatting>
  <conditionalFormatting sqref="D6">
    <cfRule type="expression" priority="5" aboveAverage="0" equalAverage="0" bottom="0" percent="0" rank="0" text="" dxfId="3">
      <formula>D6&lt;0</formula>
    </cfRule>
  </conditionalFormatting>
  <dataValidations count="3">
    <dataValidation allowBlank="true" errorStyle="stop" operator="between" showDropDown="false" showErrorMessage="true" showInputMessage="false" sqref="F11:F504" type="list">
      <formula1>Status_List</formula1>
      <formula2>0</formula2>
    </dataValidation>
    <dataValidation allowBlank="true" errorStyle="stop" errorTitle="A Date must be Selected" operator="between" promptTitle="Select a Date" showDropDown="false" showErrorMessage="true" showInputMessage="true" sqref="C11:D504" type="date">
      <formula1>42370</formula1>
      <formula2>73415</formula2>
    </dataValidation>
    <dataValidation allowBlank="true" errorStyle="stop" operator="between" promptTitle="Insert Amount Here" showDropDown="false" showErrorMessage="true" showInputMessage="true" sqref="G11:H504" type="decimal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3.39"/>
    <col collapsed="false" customWidth="true" hidden="false" outlineLevel="0" max="3" min="3" style="0" width="7.79"/>
    <col collapsed="false" customWidth="true" hidden="false" outlineLevel="0" max="8" min="8" style="0" width="14.09"/>
    <col collapsed="false" customWidth="true" hidden="false" outlineLevel="0" max="9" min="9" style="0" width="15.19"/>
    <col collapsed="false" customWidth="true" hidden="false" outlineLevel="0" max="10" min="10" style="0" width="10.09"/>
    <col collapsed="false" customWidth="true" hidden="false" outlineLevel="0" max="11" min="11" style="0" width="10.59"/>
    <col collapsed="false" customWidth="true" hidden="false" outlineLevel="0" max="12" min="12" style="0" width="8.09"/>
    <col collapsed="false" customWidth="true" hidden="false" outlineLevel="0" max="13" min="13" style="0" width="6.79"/>
    <col collapsed="false" customWidth="true" hidden="false" outlineLevel="0" max="14" min="14" style="0" width="10.89"/>
    <col collapsed="false" customWidth="true" hidden="false" outlineLevel="0" max="18" min="18" style="0" width="11.19"/>
    <col collapsed="false" customWidth="true" hidden="false" outlineLevel="0" max="19" min="19" style="0" width="15.19"/>
    <col collapsed="false" customWidth="true" hidden="false" outlineLevel="0" max="20" min="20" style="0" width="15.89"/>
    <col collapsed="false" customWidth="true" hidden="false" outlineLevel="0" max="21" min="21" style="0" width="17.29"/>
    <col collapsed="false" customWidth="true" hidden="false" outlineLevel="0" max="22" min="22" style="0" width="20.49"/>
    <col collapsed="false" customWidth="true" hidden="false" outlineLevel="0" max="23" min="23" style="0" width="16.19"/>
    <col collapsed="false" customWidth="true" hidden="false" outlineLevel="0" max="24" min="24" style="0" width="20.89"/>
    <col collapsed="false" customWidth="true" hidden="false" outlineLevel="0" max="25" min="25" style="0" width="21.99"/>
    <col collapsed="false" customWidth="true" hidden="false" outlineLevel="0" max="27" min="26" style="0" width="14.49"/>
    <col collapsed="false" customWidth="true" hidden="true" outlineLevel="0" max="28" min="28" style="0" width="8.99"/>
    <col collapsed="false" customWidth="false" hidden="true" outlineLevel="0" max="29" min="29" style="0" width="8.9"/>
    <col collapsed="false" customWidth="true" hidden="false" outlineLevel="0" max="30" min="30" style="0" width="14.69"/>
    <col collapsed="false" customWidth="true" hidden="false" outlineLevel="0" max="31" min="31" style="0" width="6.79"/>
    <col collapsed="false" customWidth="true" hidden="false" outlineLevel="0" max="32" min="32" style="0" width="10.99"/>
  </cols>
  <sheetData>
    <row r="1" customFormat="false" ht="15.6" hidden="false" customHeight="false" outlineLevel="0" collapsed="false">
      <c r="H1" s="35" t="s">
        <v>36</v>
      </c>
      <c r="R1" s="35" t="s">
        <v>36</v>
      </c>
    </row>
    <row r="2" customFormat="false" ht="15.6" hidden="false" customHeight="false" outlineLevel="0" collapsed="false">
      <c r="H2" s="36"/>
      <c r="R2" s="36"/>
    </row>
    <row r="3" customFormat="false" ht="15.6" hidden="false" customHeight="false" outlineLevel="0" collapsed="false">
      <c r="H3" s="37"/>
      <c r="R3" s="37"/>
    </row>
    <row r="12" customFormat="false" ht="15.6" hidden="false" customHeight="false" outlineLevel="0" collapsed="false">
      <c r="A12" s="38" t="s">
        <v>36</v>
      </c>
    </row>
    <row r="13" customFormat="false" ht="15.6" hidden="false" customHeight="false" outlineLevel="0" collapsed="false">
      <c r="A13" s="37"/>
    </row>
    <row r="31" customFormat="false" ht="15.6" hidden="false" customHeight="false" outlineLevel="0" collapsed="false">
      <c r="A31" s="38" t="s">
        <v>36</v>
      </c>
    </row>
    <row r="32" customFormat="false" ht="15.6" hidden="false" customHeight="false" outlineLevel="0" collapsed="false">
      <c r="A32" s="37"/>
    </row>
    <row r="114" customFormat="false" ht="15.6" hidden="false" customHeight="false" outlineLevel="0" collapsed="false">
      <c r="AB114" s="0" t="s">
        <v>37</v>
      </c>
    </row>
    <row r="115" customFormat="false" ht="15.6" hidden="false" customHeight="false" outlineLevel="0" collapsed="false">
      <c r="AB115" s="0" t="s">
        <v>3</v>
      </c>
      <c r="AC115" s="0" t="n">
        <f aca="false">COUNTIF('Task list'!$F$11:$F$504,Reports!AB115)</f>
        <v>4</v>
      </c>
    </row>
    <row r="116" customFormat="false" ht="15.6" hidden="false" customHeight="false" outlineLevel="0" collapsed="false">
      <c r="AB116" s="0" t="s">
        <v>4</v>
      </c>
      <c r="AC116" s="0" t="n">
        <f aca="false">COUNTIF('Task list'!$F$11:$F$504,Reports!AB116)</f>
        <v>2</v>
      </c>
    </row>
    <row r="117" customFormat="false" ht="15.6" hidden="false" customHeight="false" outlineLevel="0" collapsed="false">
      <c r="AB117" s="0" t="s">
        <v>5</v>
      </c>
      <c r="AC117" s="0" t="n">
        <f aca="false">COUNTIF('Task list'!$F$11:$F$504,Reports!AB117)</f>
        <v>4</v>
      </c>
    </row>
    <row r="118" customFormat="false" ht="15.6" hidden="false" customHeight="false" outlineLevel="0" collapsed="false">
      <c r="AB118" s="0" t="s">
        <v>6</v>
      </c>
      <c r="AC118" s="0" t="n">
        <f aca="false">COUNTIF('Task list'!$F$11:$F$504,Reports!AB11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0234375" defaultRowHeight="15.6" zeroHeight="false" outlineLevelRow="0" outlineLevelCol="0"/>
  <sheetData>
    <row r="1" customFormat="false" ht="23.4" hidden="false" customHeight="false" outlineLevel="0" collapsed="false">
      <c r="A1" s="39" t="s">
        <v>38</v>
      </c>
    </row>
    <row r="3" customFormat="false" ht="15.6" hidden="false" customHeight="false" outlineLevel="0" collapsed="false">
      <c r="A3" s="0" t="s">
        <v>39</v>
      </c>
    </row>
    <row r="4" customFormat="false" ht="15.6" hidden="false" customHeight="false" outlineLevel="0" collapsed="false">
      <c r="A4" s="0" t="s">
        <v>40</v>
      </c>
    </row>
    <row r="6" customFormat="false" ht="15.6" hidden="false" customHeight="false" outlineLevel="0" collapsed="false">
      <c r="A6" s="0" t="s">
        <v>41</v>
      </c>
    </row>
    <row r="8" customFormat="false" ht="15.6" hidden="false" customHeight="false" outlineLevel="0" collapsed="false">
      <c r="A8" s="0" t="s">
        <v>42</v>
      </c>
    </row>
    <row r="10" customFormat="false" ht="15.6" hidden="false" customHeight="false" outlineLevel="0" collapsed="false">
      <c r="A10" s="0" t="s">
        <v>43</v>
      </c>
    </row>
    <row r="12" customFormat="false" ht="15.6" hidden="false" customHeight="false" outlineLevel="0" collapsed="false">
      <c r="A12" s="0" t="s">
        <v>44</v>
      </c>
    </row>
    <row r="14" customFormat="false" ht="15.6" hidden="false" customHeight="false" outlineLevel="0" collapsed="false">
      <c r="A14" s="0" t="s">
        <v>45</v>
      </c>
    </row>
    <row r="16" customFormat="false" ht="15.6" hidden="false" customHeight="false" outlineLevel="0" collapsed="false">
      <c r="A16" s="40" t="s">
        <v>46</v>
      </c>
    </row>
  </sheetData>
  <hyperlinks>
    <hyperlink ref="A16" r:id="rId1" display="Click here to start your free trial at ProjectManager.com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9:17:25Z</dcterms:created>
  <dc:creator>Stephanie Ray</dc:creator>
  <dc:description/>
  <dc:language>en-US</dc:language>
  <cp:lastModifiedBy>William Malsam</cp:lastModifiedBy>
  <dcterms:modified xsi:type="dcterms:W3CDTF">2021-02-23T14:36:03Z</dcterms:modified>
  <cp:revision>0</cp:revision>
  <dc:subject/>
  <dc:title/>
</cp:coreProperties>
</file>